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rip GHG Generation Comparison" sheetId="1" state="visible" r:id="rId2"/>
    <sheet name="Construction Emission Results" sheetId="2" state="visible" r:id="rId3"/>
    <sheet name="Operational Diesel Emissions" sheetId="3" state="visible" r:id="rId4"/>
    <sheet name="Limestone Delivery Emissions" sheetId="4" state="visible" r:id="rId5"/>
    <sheet name="Op. LK Calcination-NG Emissions" sheetId="5" state="visible" r:id="rId6"/>
    <sheet name="Other Operational Emissions" sheetId="6" state="visible" r:id="rId7"/>
    <sheet name="Emissions Summary" sheetId="7" state="visible" r:id="rId8"/>
    <sheet name="Theoretical Max GHG (Lime Kiln)" sheetId="8" state="visible" r:id="rId9"/>
  </sheets>
  <definedNames>
    <definedName function="false" hidden="false" localSheetId="1" name="_xlnm.Print_Area" vbProcedure="false">'Construction Emission Results'!$A$1:$Q$50</definedName>
    <definedName function="false" hidden="false" localSheetId="6" name="_xlnm.Print_Area" vbProcedure="false">'Emissions Summary'!$A$1:$W$27</definedName>
    <definedName function="false" hidden="false" localSheetId="3" name="_xlnm.Print_Area" vbProcedure="false">'Limestone Delivery Emissions'!$A$1:$F$60</definedName>
    <definedName function="false" hidden="false" localSheetId="4" name="_xlnm.Print_Area" vbProcedure="false">'Op. LK Calcination-NG Emissions'!$A$1:$R$47</definedName>
    <definedName function="false" hidden="false" localSheetId="2" name="_xlnm.Print_Area" vbProcedure="false">'Operational Diesel Emissions'!$A$1:$P$58</definedName>
    <definedName function="false" hidden="false" localSheetId="5" name="_xlnm.Print_Area" vbProcedure="false">'Other Operational Emissions'!$A$1:$Q$38</definedName>
    <definedName function="false" hidden="false" localSheetId="0" name="_xlnm.Print_Area" vbProcedure="false">'Trip GHG Generation Comparison'!$C$2:$Q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6" uniqueCount="348">
  <si>
    <t xml:space="preserve">Trip GHG Generation Comparison</t>
  </si>
  <si>
    <t xml:space="preserve">Emissions Reduction Calculation: In-state vs out-of-state site</t>
  </si>
  <si>
    <t xml:space="preserve">Emissions</t>
  </si>
  <si>
    <t xml:space="preserve">Vehicle Type</t>
  </si>
  <si>
    <t xml:space="preserve">Quantity</t>
  </si>
  <si>
    <t xml:space="preserve">Tons/load</t>
  </si>
  <si>
    <t xml:space="preserve">Distance (mi)</t>
  </si>
  <si>
    <t xml:space="preserve">Roundtrip (mi)</t>
  </si>
  <si>
    <t xml:space="preserve">Ton-mile*</t>
  </si>
  <si>
    <r>
      <rPr>
        <b val="true"/>
        <sz val="11"/>
        <color rgb="FF000000"/>
        <rFont val="Calibri"/>
        <family val="2"/>
        <charset val="1"/>
      </rPr>
      <t xml:space="preserve">CO</t>
    </r>
    <r>
      <rPr>
        <b val="true"/>
        <vertAlign val="subscript"/>
        <sz val="11"/>
        <color rgb="FF000000"/>
        <rFont val="Calibri"/>
        <family val="2"/>
        <charset val="1"/>
      </rPr>
      <t xml:space="preserve">2</t>
    </r>
    <r>
      <rPr>
        <b val="true"/>
        <sz val="11"/>
        <color rgb="FF000000"/>
        <rFont val="Calibri"/>
        <family val="2"/>
        <charset val="1"/>
      </rPr>
      <t xml:space="preserve"> Factor
(g/ton-mile)</t>
    </r>
  </si>
  <si>
    <r>
      <rPr>
        <b val="true"/>
        <sz val="11"/>
        <color rgb="FF000000"/>
        <rFont val="Calibri"/>
        <family val="2"/>
        <charset val="1"/>
      </rPr>
      <t xml:space="preserve">CH</t>
    </r>
    <r>
      <rPr>
        <b val="true"/>
        <vertAlign val="subscript"/>
        <sz val="11"/>
        <color rgb="FF000000"/>
        <rFont val="Calibri"/>
        <family val="2"/>
        <charset val="1"/>
      </rPr>
      <t xml:space="preserve">4</t>
    </r>
    <r>
      <rPr>
        <b val="true"/>
        <sz val="11"/>
        <color rgb="FF000000"/>
        <rFont val="Calibri"/>
        <family val="2"/>
        <charset val="1"/>
      </rPr>
      <t xml:space="preserve"> Factor
(g/ton-mile)</t>
    </r>
  </si>
  <si>
    <r>
      <rPr>
        <b val="true"/>
        <sz val="11"/>
        <color rgb="FF000000"/>
        <rFont val="Calibri"/>
        <family val="2"/>
        <charset val="1"/>
      </rPr>
      <t xml:space="preserve">N</t>
    </r>
    <r>
      <rPr>
        <b val="true"/>
        <vertAlign val="subscript"/>
        <sz val="11"/>
        <color rgb="FF000000"/>
        <rFont val="Calibri"/>
        <family val="2"/>
        <charset val="1"/>
      </rPr>
      <t xml:space="preserve">2</t>
    </r>
    <r>
      <rPr>
        <b val="true"/>
        <sz val="11"/>
        <color rgb="FF000000"/>
        <rFont val="Calibri"/>
        <family val="2"/>
        <charset val="1"/>
      </rPr>
      <t xml:space="preserve">O Factor
(g/ton-mile)</t>
    </r>
  </si>
  <si>
    <r>
      <rPr>
        <b val="true"/>
        <sz val="11"/>
        <color rgb="FF000000"/>
        <rFont val="Calibri"/>
        <family val="2"/>
        <charset val="1"/>
      </rPr>
      <t xml:space="preserve">CO</t>
    </r>
    <r>
      <rPr>
        <b val="true"/>
        <vertAlign val="subscript"/>
        <sz val="11"/>
        <color rgb="FF000000"/>
        <rFont val="Calibri"/>
        <family val="2"/>
        <charset val="1"/>
      </rPr>
      <t xml:space="preserve">2</t>
    </r>
    <r>
      <rPr>
        <b val="true"/>
        <sz val="11"/>
        <color rgb="FF000000"/>
        <rFont val="Calibri"/>
        <family val="2"/>
        <charset val="1"/>
      </rPr>
      <t xml:space="preserve"> </t>
    </r>
  </si>
  <si>
    <r>
      <rPr>
        <b val="true"/>
        <sz val="11"/>
        <color rgb="FF000000"/>
        <rFont val="Calibri"/>
        <family val="2"/>
        <charset val="1"/>
      </rPr>
      <t xml:space="preserve">CH</t>
    </r>
    <r>
      <rPr>
        <b val="true"/>
        <vertAlign val="subscript"/>
        <sz val="11"/>
        <color rgb="FF000000"/>
        <rFont val="Calibri"/>
        <family val="2"/>
        <charset val="1"/>
      </rPr>
      <t xml:space="preserve">4</t>
    </r>
  </si>
  <si>
    <r>
      <rPr>
        <b val="true"/>
        <sz val="11"/>
        <color rgb="FF000000"/>
        <rFont val="Calibri"/>
        <family val="2"/>
        <charset val="1"/>
      </rPr>
      <t xml:space="preserve">N</t>
    </r>
    <r>
      <rPr>
        <b val="true"/>
        <vertAlign val="subscript"/>
        <sz val="11"/>
        <color rgb="FF000000"/>
        <rFont val="Calibri"/>
        <family val="2"/>
        <charset val="1"/>
      </rPr>
      <t xml:space="preserve">2</t>
    </r>
    <r>
      <rPr>
        <b val="true"/>
        <sz val="11"/>
        <color rgb="FF000000"/>
        <rFont val="Calibri"/>
        <family val="2"/>
        <charset val="1"/>
      </rPr>
      <t xml:space="preserve">O</t>
    </r>
  </si>
  <si>
    <t xml:space="preserve">Trona, CA to Kramer Junction, CA</t>
  </si>
  <si>
    <t xml:space="preserve">Heavy-Duty Diesel Vehicle</t>
  </si>
  <si>
    <t xml:space="preserve">(g/day)</t>
  </si>
  <si>
    <t xml:space="preserve">Lhoist, Las Vegas, NV to Kramer Junction, CA</t>
  </si>
  <si>
    <t xml:space="preserve">(kg/hr)</t>
  </si>
  <si>
    <t xml:space="preserve">Assumptions:</t>
  </si>
  <si>
    <t xml:space="preserve">1. Identical conditions (equipment, loads, traffic, etc.)</t>
  </si>
  <si>
    <t xml:space="preserve">(MT/yr)</t>
  </si>
  <si>
    <t xml:space="preserve">Notes:</t>
  </si>
  <si>
    <t xml:space="preserve">Percent Reduction:</t>
  </si>
  <si>
    <t xml:space="preserve">* Ton-mile calculation reflects tonage transported and returned empty.</t>
  </si>
  <si>
    <t xml:space="preserve">Total Reduction (MT CO2e):</t>
  </si>
  <si>
    <t xml:space="preserve">Construction Emissions from CalEEMod</t>
  </si>
  <si>
    <t xml:space="preserve">Run A</t>
  </si>
  <si>
    <t xml:space="preserve">Unmitigated Construction</t>
  </si>
  <si>
    <t xml:space="preserve">ROG</t>
  </si>
  <si>
    <r>
      <rPr>
        <b val="true"/>
        <sz val="11"/>
        <color rgb="FF000000"/>
        <rFont val="Calibri"/>
        <family val="2"/>
        <charset val="1"/>
      </rPr>
      <t xml:space="preserve">NO</t>
    </r>
    <r>
      <rPr>
        <b val="true"/>
        <vertAlign val="subscript"/>
        <sz val="11"/>
        <color rgb="FF000000"/>
        <rFont val="Calibri"/>
        <family val="2"/>
        <charset val="1"/>
      </rPr>
      <t xml:space="preserve">x</t>
    </r>
  </si>
  <si>
    <t xml:space="preserve">CO</t>
  </si>
  <si>
    <r>
      <rPr>
        <b val="true"/>
        <sz val="11"/>
        <color rgb="FF000000"/>
        <rFont val="Calibri"/>
        <family val="2"/>
        <charset val="1"/>
      </rPr>
      <t xml:space="preserve">SO</t>
    </r>
    <r>
      <rPr>
        <b val="true"/>
        <vertAlign val="subscript"/>
        <sz val="11"/>
        <color rgb="FF000000"/>
        <rFont val="Calibri"/>
        <family val="2"/>
        <charset val="1"/>
      </rPr>
      <t xml:space="preserve">2</t>
    </r>
  </si>
  <si>
    <r>
      <rPr>
        <b val="true"/>
        <sz val="11"/>
        <color rgb="FF000000"/>
        <rFont val="Calibri"/>
        <family val="2"/>
        <charset val="1"/>
      </rPr>
      <t xml:space="preserve">Fugitive PM</t>
    </r>
    <r>
      <rPr>
        <b val="true"/>
        <vertAlign val="subscript"/>
        <sz val="11"/>
        <color rgb="FF000000"/>
        <rFont val="Calibri"/>
        <family val="2"/>
        <charset val="1"/>
      </rPr>
      <t xml:space="preserve">10</t>
    </r>
  </si>
  <si>
    <r>
      <rPr>
        <b val="true"/>
        <sz val="11"/>
        <color rgb="FF000000"/>
        <rFont val="Calibri"/>
        <family val="2"/>
        <charset val="1"/>
      </rPr>
      <t xml:space="preserve">Exhaust PM</t>
    </r>
    <r>
      <rPr>
        <b val="true"/>
        <vertAlign val="subscript"/>
        <sz val="11"/>
        <color rgb="FF000000"/>
        <rFont val="Calibri"/>
        <family val="2"/>
        <charset val="1"/>
      </rPr>
      <t xml:space="preserve">10</t>
    </r>
  </si>
  <si>
    <r>
      <rPr>
        <b val="true"/>
        <sz val="11"/>
        <color rgb="FF000000"/>
        <rFont val="Calibri"/>
        <family val="2"/>
        <charset val="1"/>
      </rPr>
      <t xml:space="preserve">PM</t>
    </r>
    <r>
      <rPr>
        <b val="true"/>
        <vertAlign val="subscript"/>
        <sz val="11"/>
        <color rgb="FF000000"/>
        <rFont val="Calibri"/>
        <family val="2"/>
        <charset val="1"/>
      </rPr>
      <t xml:space="preserve">10</t>
    </r>
    <r>
      <rPr>
        <b val="true"/>
        <sz val="11"/>
        <color rgb="FF000000"/>
        <rFont val="Calibri"/>
        <family val="2"/>
        <charset val="1"/>
      </rPr>
      <t xml:space="preserve"> Total</t>
    </r>
  </si>
  <si>
    <r>
      <rPr>
        <b val="true"/>
        <sz val="11"/>
        <color rgb="FF000000"/>
        <rFont val="Calibri"/>
        <family val="2"/>
        <charset val="1"/>
      </rPr>
      <t xml:space="preserve">Fugitive PM</t>
    </r>
    <r>
      <rPr>
        <b val="true"/>
        <vertAlign val="subscript"/>
        <sz val="11"/>
        <color rgb="FF000000"/>
        <rFont val="Calibri"/>
        <family val="2"/>
        <charset val="1"/>
      </rPr>
      <t xml:space="preserve">2.5</t>
    </r>
  </si>
  <si>
    <r>
      <rPr>
        <b val="true"/>
        <sz val="11"/>
        <color rgb="FF000000"/>
        <rFont val="Calibri"/>
        <family val="2"/>
        <charset val="1"/>
      </rPr>
      <t xml:space="preserve">Exhaust PM</t>
    </r>
    <r>
      <rPr>
        <b val="true"/>
        <vertAlign val="subscript"/>
        <sz val="11"/>
        <color rgb="FF000000"/>
        <rFont val="Calibri"/>
        <family val="2"/>
        <charset val="1"/>
      </rPr>
      <t xml:space="preserve">2.5</t>
    </r>
  </si>
  <si>
    <r>
      <rPr>
        <b val="true"/>
        <sz val="11"/>
        <color rgb="FF000000"/>
        <rFont val="Calibri"/>
        <family val="2"/>
        <charset val="1"/>
      </rPr>
      <t xml:space="preserve">PM</t>
    </r>
    <r>
      <rPr>
        <b val="true"/>
        <vertAlign val="subscript"/>
        <sz val="11"/>
        <color rgb="FF000000"/>
        <rFont val="Calibri"/>
        <family val="2"/>
        <charset val="1"/>
      </rPr>
      <t xml:space="preserve">2.5</t>
    </r>
    <r>
      <rPr>
        <b val="true"/>
        <sz val="11"/>
        <color rgb="FF000000"/>
        <rFont val="Calibri"/>
        <family val="2"/>
        <charset val="1"/>
      </rPr>
      <t xml:space="preserve"> Total</t>
    </r>
  </si>
  <si>
    <r>
      <rPr>
        <b val="true"/>
        <sz val="11"/>
        <color rgb="FF000000"/>
        <rFont val="Calibri"/>
        <family val="2"/>
        <charset val="1"/>
      </rPr>
      <t xml:space="preserve">Bio-CO</t>
    </r>
    <r>
      <rPr>
        <b val="true"/>
        <vertAlign val="subscript"/>
        <sz val="11"/>
        <color rgb="FF000000"/>
        <rFont val="Calibri"/>
        <family val="2"/>
        <charset val="1"/>
      </rPr>
      <t xml:space="preserve">2</t>
    </r>
  </si>
  <si>
    <r>
      <rPr>
        <b val="true"/>
        <sz val="11"/>
        <color rgb="FF000000"/>
        <rFont val="Calibri"/>
        <family val="2"/>
        <charset val="1"/>
      </rPr>
      <t xml:space="preserve">NBio-CO</t>
    </r>
    <r>
      <rPr>
        <b val="true"/>
        <vertAlign val="subscript"/>
        <sz val="11"/>
        <color rgb="FF000000"/>
        <rFont val="Calibri"/>
        <family val="2"/>
        <charset val="1"/>
      </rPr>
      <t xml:space="preserve">2</t>
    </r>
  </si>
  <si>
    <r>
      <rPr>
        <b val="true"/>
        <sz val="11"/>
        <color rgb="FF000000"/>
        <rFont val="Calibri"/>
        <family val="2"/>
        <charset val="1"/>
      </rPr>
      <t xml:space="preserve">Total CO</t>
    </r>
    <r>
      <rPr>
        <b val="true"/>
        <vertAlign val="subscript"/>
        <sz val="11"/>
        <color rgb="FF000000"/>
        <rFont val="Calibri"/>
        <family val="2"/>
        <charset val="1"/>
      </rPr>
      <t xml:space="preserve">2</t>
    </r>
  </si>
  <si>
    <r>
      <rPr>
        <b val="true"/>
        <sz val="11"/>
        <color rgb="FF000000"/>
        <rFont val="Calibri"/>
        <family val="2"/>
        <charset val="1"/>
      </rPr>
      <t xml:space="preserve">CO</t>
    </r>
    <r>
      <rPr>
        <b val="true"/>
        <vertAlign val="subscript"/>
        <sz val="11"/>
        <color rgb="FF000000"/>
        <rFont val="Calibri"/>
        <family val="2"/>
        <charset val="1"/>
      </rPr>
      <t xml:space="preserve">2</t>
    </r>
    <r>
      <rPr>
        <b val="true"/>
        <sz val="11"/>
        <color rgb="FF000000"/>
        <rFont val="Calibri"/>
        <family val="2"/>
        <charset val="1"/>
      </rPr>
      <t xml:space="preserve">e</t>
    </r>
  </si>
  <si>
    <t xml:space="preserve">Year</t>
  </si>
  <si>
    <t xml:space="preserve">tons/yr</t>
  </si>
  <si>
    <t xml:space="preserve">MT/yr</t>
  </si>
  <si>
    <t xml:space="preserve">Maximum</t>
  </si>
  <si>
    <t xml:space="preserve">Mitigated Construction (Tier 4 Final)</t>
  </si>
  <si>
    <t xml:space="preserve">Run B</t>
  </si>
  <si>
    <t xml:space="preserve">Combined Runs</t>
  </si>
  <si>
    <t xml:space="preserve">Percent Reduction</t>
  </si>
  <si>
    <t xml:space="preserve">Operational Diesel Emissions</t>
  </si>
  <si>
    <r>
      <rPr>
        <b val="true"/>
        <sz val="11"/>
        <color rgb="FF000000"/>
        <rFont val="Calibri"/>
        <family val="2"/>
        <charset val="1"/>
      </rPr>
      <t xml:space="preserve">Operational On-Site Diesel Emissions</t>
    </r>
    <r>
      <rPr>
        <b val="true"/>
        <vertAlign val="superscript"/>
        <sz val="11"/>
        <color rgb="FF000000"/>
        <rFont val="Calibri"/>
        <family val="2"/>
        <charset val="1"/>
      </rPr>
      <t xml:space="preserve">5</t>
    </r>
  </si>
  <si>
    <t xml:space="preserve">Operational Off-Site Diesel Emissions</t>
  </si>
  <si>
    <r>
      <rPr>
        <b val="true"/>
        <sz val="11"/>
        <color rgb="FF000000"/>
        <rFont val="Calibri"/>
        <family val="2"/>
        <charset val="1"/>
      </rPr>
      <t xml:space="preserve">Internal Combustion Diesel Engines</t>
    </r>
    <r>
      <rPr>
        <b val="true"/>
        <vertAlign val="superscript"/>
        <sz val="11"/>
        <color rgb="FF000000"/>
        <rFont val="Calibri"/>
        <family val="2"/>
        <charset val="1"/>
      </rPr>
      <t xml:space="preserve">1</t>
    </r>
  </si>
  <si>
    <t xml:space="preserve">300 HP Diesel Wheel Loader TCD7.8L6</t>
  </si>
  <si>
    <t xml:space="preserve">50 HP Diesel Fork Lift TCD2.9</t>
  </si>
  <si>
    <r>
      <rPr>
        <sz val="11"/>
        <rFont val="Calibri"/>
        <family val="2"/>
        <charset val="1"/>
      </rPr>
      <t xml:space="preserve">500kW Diesel Emergency Generator 
(Tier IV) 
C18 ATAAC</t>
    </r>
    <r>
      <rPr>
        <vertAlign val="superscript"/>
        <sz val="11"/>
        <rFont val="Calibri"/>
        <family val="2"/>
        <charset val="1"/>
      </rPr>
      <t xml:space="preserve">9</t>
    </r>
  </si>
  <si>
    <t xml:space="preserve">Internal Combustion Diesel Engines</t>
  </si>
  <si>
    <t xml:space="preserve">425HP Diesel Kenworth T-880 Paccar
(26 Trucks)</t>
  </si>
  <si>
    <t xml:space="preserve">Horsepower [HP]:</t>
  </si>
  <si>
    <t xml:space="preserve">Round-trip distance [miles]:</t>
  </si>
  <si>
    <t xml:space="preserve">Kilowatt [kW]:</t>
  </si>
  <si>
    <t xml:space="preserve">Operation [Days]:</t>
  </si>
  <si>
    <t xml:space="preserve">Specific fuel consumption [lb/hphr]:</t>
  </si>
  <si>
    <t xml:space="preserve">Quantity of Trucks:</t>
  </si>
  <si>
    <r>
      <rPr>
        <sz val="11"/>
        <color rgb="FF000000"/>
        <rFont val="Calibri"/>
        <family val="2"/>
        <charset val="1"/>
      </rPr>
      <t xml:space="preserve">Density of diesel fuel [lb/gal]</t>
    </r>
    <r>
      <rPr>
        <vertAlign val="super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:</t>
    </r>
  </si>
  <si>
    <t xml:space="preserve">Trips per Day:</t>
  </si>
  <si>
    <t xml:space="preserve">Fuel consumption rate [gal/hr]:</t>
  </si>
  <si>
    <r>
      <rPr>
        <b val="true"/>
        <sz val="11"/>
        <color rgb="FF000000"/>
        <rFont val="Calibri"/>
        <family val="2"/>
        <charset val="1"/>
      </rPr>
      <t xml:space="preserve">Process Name [Units]: [Emission Rate]</t>
    </r>
    <r>
      <rPr>
        <b val="true"/>
        <vertAlign val="superscript"/>
        <sz val="11"/>
        <color rgb="FF000000"/>
        <rFont val="Calibri"/>
        <family val="2"/>
        <charset val="1"/>
      </rPr>
      <t xml:space="preserve">8</t>
    </r>
  </si>
  <si>
    <t xml:space="preserve">For All Vehicles</t>
  </si>
  <si>
    <r>
      <rPr>
        <sz val="11"/>
        <color rgb="FF000000"/>
        <rFont val="Calibri"/>
        <family val="2"/>
        <charset val="1"/>
      </rPr>
      <t xml:space="preserve">Diesel HHV [mmBtu/gal]</t>
    </r>
    <r>
      <rPr>
        <vertAlign val="superscript"/>
        <sz val="11"/>
        <color rgb="FF000000"/>
        <rFont val="Calibri"/>
        <family val="2"/>
        <charset val="1"/>
      </rPr>
      <t xml:space="preserve">6</t>
    </r>
    <r>
      <rPr>
        <sz val="11"/>
        <color rgb="FF000000"/>
        <rFont val="Calibri"/>
        <family val="2"/>
        <charset val="1"/>
      </rPr>
      <t xml:space="preserve">:</t>
    </r>
  </si>
  <si>
    <t xml:space="preserve">ROG_RUNEX [g/mile]:</t>
  </si>
  <si>
    <t xml:space="preserve">ROG_RUNEX</t>
  </si>
  <si>
    <t xml:space="preserve">[lb/day]</t>
  </si>
  <si>
    <t xml:space="preserve">Exhaust</t>
  </si>
  <si>
    <t xml:space="preserve">ROG_IDLEX [g/vehicle-day]:</t>
  </si>
  <si>
    <t xml:space="preserve">ROG_IDLEX</t>
  </si>
  <si>
    <r>
      <rPr>
        <sz val="11"/>
        <color rgb="FF000000"/>
        <rFont val="Calibri"/>
        <family val="2"/>
        <charset val="1"/>
      </rPr>
      <t xml:space="preserve">NO</t>
    </r>
    <r>
      <rPr>
        <vertAlign val="subscript"/>
        <sz val="11"/>
        <color rgb="FF000000"/>
        <rFont val="Calibri"/>
        <family val="2"/>
        <charset val="1"/>
      </rPr>
      <t xml:space="preserve">x</t>
    </r>
    <r>
      <rPr>
        <sz val="11"/>
        <color rgb="FF000000"/>
        <rFont val="Calibri"/>
        <family val="2"/>
        <charset val="1"/>
      </rPr>
      <t xml:space="preserve"> [g/kW-hr]</t>
    </r>
    <r>
      <rPr>
        <vertAlign val="superscript"/>
        <sz val="11"/>
        <color rgb="FF000000"/>
        <rFont val="Calibri"/>
        <family val="2"/>
        <charset val="1"/>
      </rPr>
      <t xml:space="preserve">3</t>
    </r>
    <r>
      <rPr>
        <sz val="11"/>
        <color rgb="FF000000"/>
        <rFont val="Calibri"/>
        <family val="2"/>
        <charset val="1"/>
      </rPr>
      <t xml:space="preserve">:</t>
    </r>
  </si>
  <si>
    <t xml:space="preserve">TOG_RUNEX [g/mile]:</t>
  </si>
  <si>
    <t xml:space="preserve">TOG_RUNEX</t>
  </si>
  <si>
    <r>
      <rPr>
        <sz val="11"/>
        <color rgb="FF000000"/>
        <rFont val="Calibri"/>
        <family val="2"/>
        <charset val="1"/>
      </rPr>
      <t xml:space="preserve">CO [g/kW-hr]</t>
    </r>
    <r>
      <rPr>
        <vertAlign val="superscript"/>
        <sz val="11"/>
        <color rgb="FF000000"/>
        <rFont val="Calibri"/>
        <family val="2"/>
        <charset val="1"/>
      </rPr>
      <t xml:space="preserve">3</t>
    </r>
    <r>
      <rPr>
        <sz val="11"/>
        <color rgb="FF000000"/>
        <rFont val="Calibri"/>
        <family val="2"/>
        <charset val="1"/>
      </rPr>
      <t xml:space="preserve">:</t>
    </r>
  </si>
  <si>
    <t xml:space="preserve">TOG_IDLEX [g/vehicle-day]:</t>
  </si>
  <si>
    <t xml:space="preserve">TOG_IDLEX</t>
  </si>
  <si>
    <r>
      <rPr>
        <sz val="11"/>
        <color rgb="FF000000"/>
        <rFont val="Calibri"/>
        <family val="2"/>
        <charset val="1"/>
      </rPr>
      <t xml:space="preserve">PM [g/kW-hr]</t>
    </r>
    <r>
      <rPr>
        <vertAlign val="superscript"/>
        <sz val="11"/>
        <color rgb="FF000000"/>
        <rFont val="Calibri"/>
        <family val="2"/>
        <charset val="1"/>
      </rPr>
      <t xml:space="preserve">3,4</t>
    </r>
    <r>
      <rPr>
        <sz val="11"/>
        <color rgb="FF000000"/>
        <rFont val="Calibri"/>
        <family val="2"/>
        <charset val="1"/>
      </rPr>
      <t xml:space="preserve">:</t>
    </r>
  </si>
  <si>
    <t xml:space="preserve">CO_RUNEX [g/mile]:</t>
  </si>
  <si>
    <t xml:space="preserve">NMHC [g/kw-hr]:</t>
  </si>
  <si>
    <t xml:space="preserve">CO_IDLEX [g/vehicle-day]:</t>
  </si>
  <si>
    <r>
      <rPr>
        <sz val="11"/>
        <color rgb="FF000000"/>
        <rFont val="Calibri"/>
        <family val="2"/>
        <charset val="1"/>
      </rPr>
      <t xml:space="preserve">VOC [g/kw-hr]</t>
    </r>
    <r>
      <rPr>
        <vertAlign val="superscript"/>
        <sz val="11"/>
        <color rgb="FF000000"/>
        <rFont val="Calibri"/>
        <family val="2"/>
        <charset val="1"/>
      </rPr>
      <t xml:space="preserve">10</t>
    </r>
    <r>
      <rPr>
        <sz val="11"/>
        <color rgb="FF000000"/>
        <rFont val="Calibri"/>
        <family val="2"/>
        <charset val="1"/>
      </rPr>
      <t xml:space="preserve">:</t>
    </r>
  </si>
  <si>
    <t xml:space="preserve">NOx_RUNEX [g/mile]:</t>
  </si>
  <si>
    <r>
      <rPr>
        <sz val="11"/>
        <color rgb="FF000000"/>
        <rFont val="Calibri"/>
        <family val="2"/>
        <charset val="1"/>
      </rPr>
      <t xml:space="preserve">SO</t>
    </r>
    <r>
      <rPr>
        <vertAlign val="subscript"/>
        <sz val="11"/>
        <color rgb="FF000000"/>
        <rFont val="Calibri"/>
        <family val="2"/>
        <charset val="1"/>
      </rPr>
      <t xml:space="preserve">x</t>
    </r>
    <r>
      <rPr>
        <sz val="11"/>
        <color rgb="FF000000"/>
        <rFont val="Calibri"/>
        <family val="2"/>
        <charset val="1"/>
      </rPr>
      <t xml:space="preserve"> [ppm]</t>
    </r>
    <r>
      <rPr>
        <vertAlign val="superscript"/>
        <sz val="11"/>
        <color rgb="FF000000"/>
        <rFont val="Calibri"/>
        <family val="2"/>
        <charset val="1"/>
      </rPr>
      <t xml:space="preserve">3</t>
    </r>
    <r>
      <rPr>
        <sz val="11"/>
        <color rgb="FF000000"/>
        <rFont val="Calibri"/>
        <family val="2"/>
        <charset val="1"/>
      </rPr>
      <t xml:space="preserve">:</t>
    </r>
  </si>
  <si>
    <t xml:space="preserve">NOx_IDLEX [g/vehicle-day]:</t>
  </si>
  <si>
    <r>
      <rPr>
        <sz val="11"/>
        <color rgb="FF000000"/>
        <rFont val="Calibri"/>
        <family val="2"/>
        <charset val="1"/>
      </rPr>
      <t xml:space="preserve">CO</t>
    </r>
    <r>
      <rPr>
        <vertAlign val="sub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 [kg/mmBtu]</t>
    </r>
    <r>
      <rPr>
        <vertAlign val="superscript"/>
        <sz val="11"/>
        <color rgb="FF000000"/>
        <rFont val="Calibri"/>
        <family val="2"/>
        <charset val="1"/>
      </rPr>
      <t xml:space="preserve">6</t>
    </r>
    <r>
      <rPr>
        <sz val="11"/>
        <color rgb="FF000000"/>
        <rFont val="Calibri"/>
        <family val="2"/>
        <charset val="1"/>
      </rPr>
      <t xml:space="preserve">:</t>
    </r>
  </si>
  <si>
    <t xml:space="preserve">CO2_RUNEX [g/mile]:</t>
  </si>
  <si>
    <r>
      <rPr>
        <sz val="11"/>
        <color rgb="FF000000"/>
        <rFont val="Calibri"/>
        <family val="2"/>
        <charset val="1"/>
      </rPr>
      <t xml:space="preserve">CH</t>
    </r>
    <r>
      <rPr>
        <vertAlign val="subscript"/>
        <sz val="11"/>
        <color rgb="FF000000"/>
        <rFont val="Calibri"/>
        <family val="2"/>
        <charset val="1"/>
      </rPr>
      <t xml:space="preserve">4</t>
    </r>
    <r>
      <rPr>
        <sz val="11"/>
        <color rgb="FF000000"/>
        <rFont val="Calibri"/>
        <family val="2"/>
        <charset val="1"/>
      </rPr>
      <t xml:space="preserve"> [kg/mmBtu]</t>
    </r>
    <r>
      <rPr>
        <vertAlign val="superscript"/>
        <sz val="11"/>
        <color rgb="FF000000"/>
        <rFont val="Calibri"/>
        <family val="2"/>
        <charset val="1"/>
      </rPr>
      <t xml:space="preserve">6</t>
    </r>
    <r>
      <rPr>
        <sz val="11"/>
        <color rgb="FF000000"/>
        <rFont val="Calibri"/>
        <family val="2"/>
        <charset val="1"/>
      </rPr>
      <t xml:space="preserve">:</t>
    </r>
  </si>
  <si>
    <t xml:space="preserve">CO2_IDLEX [g/vehicle-day]:</t>
  </si>
  <si>
    <r>
      <rPr>
        <sz val="11"/>
        <color rgb="FF000000"/>
        <rFont val="Calibri"/>
        <family val="2"/>
        <charset val="1"/>
      </rPr>
      <t xml:space="preserve">N</t>
    </r>
    <r>
      <rPr>
        <vertAlign val="sub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O [kg/mmBtu]</t>
    </r>
    <r>
      <rPr>
        <vertAlign val="superscript"/>
        <sz val="11"/>
        <color rgb="FF000000"/>
        <rFont val="Calibri"/>
        <family val="2"/>
        <charset val="1"/>
      </rPr>
      <t xml:space="preserve">6</t>
    </r>
    <r>
      <rPr>
        <sz val="11"/>
        <color rgb="FF000000"/>
        <rFont val="Calibri"/>
        <family val="2"/>
        <charset val="1"/>
      </rPr>
      <t xml:space="preserve">:</t>
    </r>
  </si>
  <si>
    <t xml:space="preserve">PM10_RUNEX [g/mile]:</t>
  </si>
  <si>
    <t xml:space="preserve">Emission Rates</t>
  </si>
  <si>
    <t xml:space="preserve">PM10_IDLEX [g/vehicle-day]:</t>
  </si>
  <si>
    <r>
      <rPr>
        <sz val="11"/>
        <color rgb="FF000000"/>
        <rFont val="Calibri"/>
        <family val="2"/>
        <charset val="1"/>
      </rPr>
      <t xml:space="preserve">NO</t>
    </r>
    <r>
      <rPr>
        <vertAlign val="subscript"/>
        <sz val="11"/>
        <color rgb="FF000000"/>
        <rFont val="Calibri"/>
        <family val="2"/>
        <charset val="1"/>
      </rPr>
      <t xml:space="preserve">x</t>
    </r>
    <r>
      <rPr>
        <sz val="11"/>
        <color rgb="FF000000"/>
        <rFont val="Calibri"/>
        <family val="2"/>
        <charset val="1"/>
      </rPr>
      <t xml:space="preserve"> Emission [lb/hr]:</t>
    </r>
  </si>
  <si>
    <t xml:space="preserve">Criteria Air Pollutant
Emissions</t>
  </si>
  <si>
    <t xml:space="preserve">PM10_PMTW [g/trip]:</t>
  </si>
  <si>
    <t xml:space="preserve">CO Emission [lb/hr]:</t>
  </si>
  <si>
    <t xml:space="preserve">PM10_PMBW [g/trip]:</t>
  </si>
  <si>
    <r>
      <rPr>
        <sz val="11"/>
        <color rgb="FF000000"/>
        <rFont val="Calibri"/>
        <family val="2"/>
        <charset val="1"/>
      </rPr>
      <t xml:space="preserve">SO</t>
    </r>
    <r>
      <rPr>
        <vertAlign val="subscript"/>
        <sz val="11"/>
        <color rgb="FF000000"/>
        <rFont val="Calibri"/>
        <family val="2"/>
        <charset val="1"/>
      </rPr>
      <t xml:space="preserve">x</t>
    </r>
    <r>
      <rPr>
        <sz val="11"/>
        <color rgb="FF000000"/>
        <rFont val="Calibri"/>
        <family val="2"/>
        <charset val="1"/>
      </rPr>
      <t xml:space="preserve"> Emission [lb/hr]:</t>
    </r>
  </si>
  <si>
    <t xml:space="preserve">PM2_5_RUNEX [g/mile]:</t>
  </si>
  <si>
    <r>
      <rPr>
        <sz val="11"/>
        <color rgb="FF000000"/>
        <rFont val="Calibri"/>
        <family val="2"/>
        <charset val="1"/>
      </rPr>
      <t xml:space="preserve">PM</t>
    </r>
    <r>
      <rPr>
        <vertAlign val="subscript"/>
        <sz val="11"/>
        <color rgb="FF000000"/>
        <rFont val="Calibri"/>
        <family val="2"/>
        <charset val="1"/>
      </rPr>
      <t xml:space="preserve">10</t>
    </r>
    <r>
      <rPr>
        <sz val="11"/>
        <color rgb="FF000000"/>
        <rFont val="Calibri"/>
        <family val="2"/>
        <charset val="1"/>
      </rPr>
      <t xml:space="preserve"> Emission [lb/hr]:</t>
    </r>
  </si>
  <si>
    <t xml:space="preserve">PM2_5_IDLEX [g/vehicle-day]:</t>
  </si>
  <si>
    <r>
      <rPr>
        <sz val="11"/>
        <color rgb="FF000000"/>
        <rFont val="Calibri"/>
        <family val="2"/>
        <charset val="1"/>
      </rPr>
      <t xml:space="preserve">PM</t>
    </r>
    <r>
      <rPr>
        <vertAlign val="subscript"/>
        <sz val="11"/>
        <color rgb="FF000000"/>
        <rFont val="Calibri"/>
        <family val="2"/>
        <charset val="1"/>
      </rPr>
      <t xml:space="preserve">2.5</t>
    </r>
    <r>
      <rPr>
        <sz val="11"/>
        <color rgb="FF000000"/>
        <rFont val="Calibri"/>
        <family val="2"/>
        <charset val="1"/>
      </rPr>
      <t xml:space="preserve"> Emission [lb/hr]:</t>
    </r>
  </si>
  <si>
    <t xml:space="preserve">PM2_5_PMTW [g/trip]:</t>
  </si>
  <si>
    <t xml:space="preserve">VOC [lb/hr]:</t>
  </si>
  <si>
    <t xml:space="preserve">PM2_5_PMBW [g/trip]:</t>
  </si>
  <si>
    <r>
      <rPr>
        <sz val="11"/>
        <color rgb="FF000000"/>
        <rFont val="Calibri"/>
        <family val="2"/>
        <charset val="1"/>
      </rPr>
      <t xml:space="preserve">NO</t>
    </r>
    <r>
      <rPr>
        <vertAlign val="subscript"/>
        <sz val="11"/>
        <color rgb="FF000000"/>
        <rFont val="Calibri"/>
        <family val="2"/>
        <charset val="1"/>
      </rPr>
      <t xml:space="preserve">x</t>
    </r>
    <r>
      <rPr>
        <sz val="11"/>
        <color rgb="FF000000"/>
        <rFont val="Calibri"/>
        <family val="2"/>
        <charset val="1"/>
      </rPr>
      <t xml:space="preserve"> Emission [lb/yr]:</t>
    </r>
  </si>
  <si>
    <t xml:space="preserve">SOx_RUNEX [g/mile]:</t>
  </si>
  <si>
    <t xml:space="preserve">CO Emission [lb/yr]:</t>
  </si>
  <si>
    <t xml:space="preserve">SOx_IDLEX [g/vehicle-day]:</t>
  </si>
  <si>
    <r>
      <rPr>
        <sz val="11"/>
        <color rgb="FF000000"/>
        <rFont val="Calibri"/>
        <family val="2"/>
        <charset val="1"/>
      </rPr>
      <t xml:space="preserve">SO</t>
    </r>
    <r>
      <rPr>
        <vertAlign val="subscript"/>
        <sz val="11"/>
        <color rgb="FF000000"/>
        <rFont val="Calibri"/>
        <family val="2"/>
        <charset val="1"/>
      </rPr>
      <t xml:space="preserve">x</t>
    </r>
    <r>
      <rPr>
        <sz val="11"/>
        <color rgb="FF000000"/>
        <rFont val="Calibri"/>
        <family val="2"/>
        <charset val="1"/>
      </rPr>
      <t xml:space="preserve"> Emission [lb/yr]:</t>
    </r>
  </si>
  <si>
    <t xml:space="preserve">Operational Off-Site Diesel Emissions Summary</t>
  </si>
  <si>
    <r>
      <rPr>
        <sz val="11"/>
        <color rgb="FF000000"/>
        <rFont val="Calibri"/>
        <family val="2"/>
        <charset val="1"/>
      </rPr>
      <t xml:space="preserve">PM</t>
    </r>
    <r>
      <rPr>
        <vertAlign val="subscript"/>
        <sz val="11"/>
        <color rgb="FF000000"/>
        <rFont val="Calibri"/>
        <family val="2"/>
        <charset val="1"/>
      </rPr>
      <t xml:space="preserve">10</t>
    </r>
    <r>
      <rPr>
        <sz val="11"/>
        <color rgb="FF000000"/>
        <rFont val="Calibri"/>
        <family val="2"/>
        <charset val="1"/>
      </rPr>
      <t xml:space="preserve"> Emission [lb/yr]:</t>
    </r>
  </si>
  <si>
    <r>
      <rPr>
        <sz val="11"/>
        <color rgb="FF000000"/>
        <rFont val="Calibri"/>
        <family val="2"/>
        <charset val="1"/>
      </rPr>
      <t xml:space="preserve">PM</t>
    </r>
    <r>
      <rPr>
        <vertAlign val="subscript"/>
        <sz val="11"/>
        <color rgb="FF000000"/>
        <rFont val="Calibri"/>
        <family val="2"/>
        <charset val="1"/>
      </rPr>
      <t xml:space="preserve">2.5</t>
    </r>
    <r>
      <rPr>
        <sz val="11"/>
        <color rgb="FF000000"/>
        <rFont val="Calibri"/>
        <family val="2"/>
        <charset val="1"/>
      </rPr>
      <t xml:space="preserve"> Emission [lb/yr]:</t>
    </r>
  </si>
  <si>
    <t xml:space="preserve">VOC [lb/yr]:</t>
  </si>
  <si>
    <r>
      <rPr>
        <sz val="11"/>
        <color rgb="FF000000"/>
        <rFont val="Calibri"/>
        <family val="2"/>
        <charset val="1"/>
      </rPr>
      <t xml:space="preserve">CO</t>
    </r>
    <r>
      <rPr>
        <vertAlign val="sub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 Emission [lb/hr]:</t>
    </r>
  </si>
  <si>
    <t xml:space="preserve">Greenhouse Gas
Emissions</t>
  </si>
  <si>
    <t xml:space="preserve">PM10 Emission [lb/hr]:</t>
  </si>
  <si>
    <r>
      <rPr>
        <sz val="11"/>
        <color rgb="FF000000"/>
        <rFont val="Calibri"/>
        <family val="2"/>
        <charset val="1"/>
      </rPr>
      <t xml:space="preserve">CH</t>
    </r>
    <r>
      <rPr>
        <vertAlign val="subscript"/>
        <sz val="11"/>
        <color rgb="FF000000"/>
        <rFont val="Calibri"/>
        <family val="2"/>
        <charset val="1"/>
      </rPr>
      <t xml:space="preserve">4</t>
    </r>
    <r>
      <rPr>
        <sz val="11"/>
        <color rgb="FF000000"/>
        <rFont val="Calibri"/>
        <family val="2"/>
        <charset val="1"/>
      </rPr>
      <t xml:space="preserve"> Emission [lb/hr]:</t>
    </r>
  </si>
  <si>
    <t xml:space="preserve">PM2.5 Emission [lb/hr]:</t>
  </si>
  <si>
    <r>
      <rPr>
        <sz val="11"/>
        <color rgb="FF000000"/>
        <rFont val="Calibri"/>
        <family val="2"/>
        <charset val="1"/>
      </rPr>
      <t xml:space="preserve">N</t>
    </r>
    <r>
      <rPr>
        <vertAlign val="sub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O Emission [lb/hr]:</t>
    </r>
  </si>
  <si>
    <r>
      <rPr>
        <sz val="11"/>
        <color rgb="FF000000"/>
        <rFont val="Calibri"/>
        <family val="2"/>
        <charset val="1"/>
      </rPr>
      <t xml:space="preserve">CO</t>
    </r>
    <r>
      <rPr>
        <vertAlign val="sub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 Emission [lb/yr]:</t>
    </r>
  </si>
  <si>
    <t xml:space="preserve">VOC/ROG Emission [lb/hr]:</t>
  </si>
  <si>
    <r>
      <rPr>
        <sz val="11"/>
        <color rgb="FF000000"/>
        <rFont val="Calibri"/>
        <family val="2"/>
        <charset val="1"/>
      </rPr>
      <t xml:space="preserve">CH</t>
    </r>
    <r>
      <rPr>
        <vertAlign val="subscript"/>
        <sz val="11"/>
        <color rgb="FF000000"/>
        <rFont val="Calibri"/>
        <family val="2"/>
        <charset val="1"/>
      </rPr>
      <t xml:space="preserve">4</t>
    </r>
    <r>
      <rPr>
        <sz val="11"/>
        <color rgb="FF000000"/>
        <rFont val="Calibri"/>
        <family val="2"/>
        <charset val="1"/>
      </rPr>
      <t xml:space="preserve"> Emission [lb/yr]:</t>
    </r>
  </si>
  <si>
    <r>
      <rPr>
        <sz val="11"/>
        <color rgb="FF000000"/>
        <rFont val="Calibri"/>
        <family val="2"/>
        <charset val="1"/>
      </rPr>
      <t xml:space="preserve">N</t>
    </r>
    <r>
      <rPr>
        <vertAlign val="sub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O Emission [lb/yr]:</t>
    </r>
  </si>
  <si>
    <t xml:space="preserve">Total Operational Diesel Emission Rates (including on-road hauling)</t>
  </si>
  <si>
    <t xml:space="preserve">PM10 Emission [lb/yr]:</t>
  </si>
  <si>
    <t xml:space="preserve">Units</t>
  </si>
  <si>
    <r>
      <rPr>
        <b val="true"/>
        <sz val="11"/>
        <color rgb="FF000000"/>
        <rFont val="Calibri"/>
        <family val="2"/>
        <charset val="1"/>
      </rPr>
      <t xml:space="preserve">SO</t>
    </r>
    <r>
      <rPr>
        <b val="true"/>
        <vertAlign val="subscript"/>
        <sz val="11"/>
        <color rgb="FF000000"/>
        <rFont val="Calibri"/>
        <family val="2"/>
        <charset val="1"/>
      </rPr>
      <t xml:space="preserve">x</t>
    </r>
  </si>
  <si>
    <r>
      <rPr>
        <b val="true"/>
        <sz val="11"/>
        <color rgb="FF000000"/>
        <rFont val="Calibri"/>
        <family val="2"/>
        <charset val="1"/>
      </rPr>
      <t xml:space="preserve">PM</t>
    </r>
    <r>
      <rPr>
        <b val="true"/>
        <vertAlign val="subscript"/>
        <sz val="11"/>
        <color rgb="FF000000"/>
        <rFont val="Calibri"/>
        <family val="2"/>
        <charset val="1"/>
      </rPr>
      <t xml:space="preserve">10</t>
    </r>
  </si>
  <si>
    <r>
      <rPr>
        <b val="true"/>
        <sz val="11"/>
        <color rgb="FF000000"/>
        <rFont val="Calibri"/>
        <family val="2"/>
        <charset val="1"/>
      </rPr>
      <t xml:space="preserve">PM</t>
    </r>
    <r>
      <rPr>
        <b val="true"/>
        <vertAlign val="subscript"/>
        <sz val="11"/>
        <color rgb="FF000000"/>
        <rFont val="Calibri"/>
        <family val="2"/>
        <charset val="1"/>
      </rPr>
      <t xml:space="preserve">2.5</t>
    </r>
  </si>
  <si>
    <t xml:space="preserve">VOC/ROG</t>
  </si>
  <si>
    <r>
      <rPr>
        <b val="true"/>
        <sz val="11"/>
        <color rgb="FF000000"/>
        <rFont val="Calibri"/>
        <family val="2"/>
        <charset val="1"/>
      </rPr>
      <t xml:space="preserve">CO</t>
    </r>
    <r>
      <rPr>
        <b val="true"/>
        <vertAlign val="subscript"/>
        <sz val="11"/>
        <color rgb="FF000000"/>
        <rFont val="Calibri"/>
        <family val="2"/>
        <charset val="1"/>
      </rPr>
      <t xml:space="preserve">2</t>
    </r>
  </si>
  <si>
    <t xml:space="preserve">PM2.5 Emission [lb/yr]:</t>
  </si>
  <si>
    <t xml:space="preserve">[lb/hr]</t>
  </si>
  <si>
    <t xml:space="preserve">[lb/yr]</t>
  </si>
  <si>
    <t xml:space="preserve">VOC/ROG Emission [lb/yr]:</t>
  </si>
  <si>
    <t xml:space="preserve">[T/yr]</t>
  </si>
  <si>
    <t xml:space="preserve">[MT/hr]</t>
  </si>
  <si>
    <t xml:space="preserve">--</t>
  </si>
  <si>
    <t xml:space="preserve">Process Key</t>
  </si>
  <si>
    <t xml:space="preserve">[MT/yr]</t>
  </si>
  <si>
    <r>
      <rPr>
        <sz val="11"/>
        <color rgb="FF000000"/>
        <rFont val="Calibri"/>
        <family val="2"/>
        <charset val="1"/>
      </rPr>
      <t xml:space="preserve">RUNEX: </t>
    </r>
    <r>
      <rPr>
        <i val="true"/>
        <sz val="11"/>
        <color rgb="FF000000"/>
        <rFont val="Calibri"/>
        <family val="2"/>
        <charset val="1"/>
      </rPr>
      <t xml:space="preserve">Running Exhaust</t>
    </r>
  </si>
  <si>
    <r>
      <rPr>
        <sz val="11"/>
        <color rgb="FF000000"/>
        <rFont val="Calibri"/>
        <family val="2"/>
        <charset val="1"/>
      </rPr>
      <t xml:space="preserve">CO</t>
    </r>
    <r>
      <rPr>
        <vertAlign val="sub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e [MT/yr]</t>
    </r>
    <r>
      <rPr>
        <vertAlign val="superscript"/>
        <sz val="11"/>
        <color rgb="FF000000"/>
        <rFont val="Calibri"/>
        <family val="2"/>
        <charset val="1"/>
      </rPr>
      <t xml:space="preserve">7</t>
    </r>
  </si>
  <si>
    <r>
      <rPr>
        <sz val="11"/>
        <color rgb="FF000000"/>
        <rFont val="Calibri"/>
        <family val="2"/>
        <charset val="1"/>
      </rPr>
      <t xml:space="preserve">IDLEX: </t>
    </r>
    <r>
      <rPr>
        <i val="true"/>
        <sz val="11"/>
        <color rgb="FF000000"/>
        <rFont val="Calibri"/>
        <family val="2"/>
        <charset val="1"/>
      </rPr>
      <t xml:space="preserve">Idle Exhaust</t>
    </r>
  </si>
  <si>
    <t xml:space="preserve">Total GHG:</t>
  </si>
  <si>
    <r>
      <rPr>
        <sz val="11"/>
        <color rgb="FF000000"/>
        <rFont val="Calibri"/>
        <family val="2"/>
        <charset val="1"/>
      </rPr>
      <t xml:space="preserve">PMBW: </t>
    </r>
    <r>
      <rPr>
        <i val="true"/>
        <sz val="11"/>
        <color rgb="FF000000"/>
        <rFont val="Calibri"/>
        <family val="2"/>
        <charset val="1"/>
      </rPr>
      <t xml:space="preserve">Brake Wear</t>
    </r>
  </si>
  <si>
    <r>
      <rPr>
        <vertAlign val="superscript"/>
        <sz val="11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Equivelent engines used in place of unknown until make/model determined; 24/7 operation, 365 days a year.</t>
    </r>
  </si>
  <si>
    <r>
      <rPr>
        <sz val="11"/>
        <color rgb="FF000000"/>
        <rFont val="Calibri"/>
        <family val="2"/>
        <charset val="1"/>
      </rPr>
      <t xml:space="preserve">PMTW: </t>
    </r>
    <r>
      <rPr>
        <i val="true"/>
        <sz val="11"/>
        <color rgb="FF000000"/>
        <rFont val="Calibri"/>
        <family val="2"/>
        <charset val="1"/>
      </rPr>
      <t xml:space="preserve">Tire Wear</t>
    </r>
  </si>
  <si>
    <r>
      <rPr>
        <vertAlign val="super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Assuming diesel with a density of 6.943 lb/gal at STP.</t>
    </r>
  </si>
  <si>
    <r>
      <rPr>
        <vertAlign val="superscript"/>
        <sz val="11"/>
        <color rgb="FF000000"/>
        <rFont val="Calibri"/>
        <family val="2"/>
        <charset val="1"/>
      </rPr>
      <t xml:space="preserve">3</t>
    </r>
    <r>
      <rPr>
        <sz val="11"/>
        <color rgb="FF000000"/>
        <rFont val="Calibri"/>
        <family val="2"/>
        <charset val="1"/>
      </rPr>
      <t xml:space="preserve">Tier 4 Final.</t>
    </r>
  </si>
  <si>
    <r>
      <rPr>
        <vertAlign val="superscript"/>
        <sz val="11"/>
        <color rgb="FF000000"/>
        <rFont val="Calibri"/>
        <family val="2"/>
        <charset val="1"/>
      </rPr>
      <t xml:space="preserve">4</t>
    </r>
    <r>
      <rPr>
        <sz val="11"/>
        <color rgb="FF000000"/>
        <rFont val="Calibri"/>
        <family val="2"/>
        <charset val="1"/>
      </rPr>
      <t xml:space="preserve">Condensable + Non-condensable.</t>
    </r>
  </si>
  <si>
    <r>
      <rPr>
        <vertAlign val="superscript"/>
        <sz val="11"/>
        <color rgb="FF000000"/>
        <rFont val="Calibri"/>
        <family val="2"/>
        <charset val="1"/>
      </rPr>
      <t xml:space="preserve">5</t>
    </r>
    <r>
      <rPr>
        <sz val="11"/>
        <color rgb="FF000000"/>
        <rFont val="Calibri"/>
        <family val="2"/>
        <charset val="1"/>
      </rPr>
      <t xml:space="preserve">Engines have yet to be determined; equivelencies used.</t>
    </r>
  </si>
  <si>
    <r>
      <rPr>
        <vertAlign val="superscript"/>
        <sz val="11"/>
        <color rgb="FF000000"/>
        <rFont val="Calibri"/>
        <family val="2"/>
        <charset val="1"/>
      </rPr>
      <t xml:space="preserve">6</t>
    </r>
    <r>
      <rPr>
        <sz val="11"/>
        <color rgb="FF000000"/>
        <rFont val="Calibri"/>
        <family val="2"/>
        <charset val="1"/>
      </rPr>
      <t xml:space="preserve">District HHV and CO</t>
    </r>
    <r>
      <rPr>
        <vertAlign val="sub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 Emission Factor used for distillate fuel oil no. 2.</t>
    </r>
  </si>
  <si>
    <r>
      <rPr>
        <vertAlign val="superscript"/>
        <sz val="11"/>
        <color rgb="FF000000"/>
        <rFont val="Calibri"/>
        <family val="2"/>
        <charset val="1"/>
      </rPr>
      <t xml:space="preserve">7</t>
    </r>
    <r>
      <rPr>
        <sz val="11"/>
        <color rgb="FF000000"/>
        <rFont val="Calibri"/>
        <family val="2"/>
        <charset val="1"/>
      </rPr>
      <t xml:space="preserve">GWP for 100-yr.</t>
    </r>
  </si>
  <si>
    <r>
      <rPr>
        <vertAlign val="superscript"/>
        <sz val="11"/>
        <color rgb="FF000000"/>
        <rFont val="Calibri"/>
        <family val="2"/>
        <charset val="1"/>
      </rPr>
      <t xml:space="preserve">8</t>
    </r>
    <r>
      <rPr>
        <sz val="11"/>
        <color rgb="FF000000"/>
        <rFont val="Calibri"/>
        <family val="2"/>
        <charset val="1"/>
      </rPr>
      <t xml:space="preserve">EMFAC2014.</t>
    </r>
  </si>
  <si>
    <r>
      <rPr>
        <vertAlign val="superscript"/>
        <sz val="11"/>
        <color rgb="FF000000"/>
        <rFont val="Calibri"/>
        <family val="2"/>
        <charset val="1"/>
      </rPr>
      <t xml:space="preserve">9</t>
    </r>
    <r>
      <rPr>
        <sz val="11"/>
        <color rgb="FF000000"/>
        <rFont val="Calibri"/>
        <family val="2"/>
        <charset val="1"/>
      </rPr>
      <t xml:space="preserve">100-hour per year permitted limitation for emergency generators.</t>
    </r>
  </si>
  <si>
    <r>
      <rPr>
        <vertAlign val="superscript"/>
        <sz val="11"/>
        <color rgb="FF000000"/>
        <rFont val="Calibri"/>
        <family val="2"/>
        <charset val="1"/>
      </rPr>
      <t xml:space="preserve">10</t>
    </r>
    <r>
      <rPr>
        <sz val="11"/>
        <color rgb="FF000000"/>
        <rFont val="Calibri"/>
        <family val="2"/>
        <charset val="1"/>
      </rPr>
      <t xml:space="preserve">NMHC to VOC converted using EPA recommended values from </t>
    </r>
    <r>
      <rPr>
        <i val="true"/>
        <sz val="11"/>
        <color rgb="FF000000"/>
        <rFont val="Calibri"/>
        <family val="2"/>
        <charset val="1"/>
      </rPr>
      <t xml:space="preserve">'Conversion Factors for Hydrocarbon Emission Components NR-002c, December 2005'</t>
    </r>
    <r>
      <rPr>
        <sz val="11"/>
        <color rgb="FF000000"/>
        <rFont val="Calibri"/>
        <family val="2"/>
        <charset val="1"/>
      </rPr>
      <t xml:space="preserve">.</t>
    </r>
  </si>
  <si>
    <t xml:space="preserve">Limestone Delivery Trucks</t>
  </si>
  <si>
    <t xml:space="preserve">MDAQMD</t>
  </si>
  <si>
    <t xml:space="preserve">Great Basin</t>
  </si>
  <si>
    <t xml:space="preserve">CH4 Emission [lb/yr]:</t>
  </si>
  <si>
    <t xml:space="preserve">N2O Emission [lb/yr]:</t>
  </si>
  <si>
    <t xml:space="preserve">Operational Lime Kiln Related Emissions</t>
  </si>
  <si>
    <t xml:space="preserve">GHG Emissions</t>
  </si>
  <si>
    <t xml:space="preserve">External Combustion
Natural Gas</t>
  </si>
  <si>
    <t xml:space="preserve">56 MMBtu/hr Vertical Kiln</t>
  </si>
  <si>
    <t xml:space="preserve">Lime Manufacturing 
Calcination Process</t>
  </si>
  <si>
    <t xml:space="preserve">Power:</t>
  </si>
  <si>
    <t xml:space="preserve">[mmbtu/hr]</t>
  </si>
  <si>
    <r>
      <rPr>
        <sz val="11"/>
        <color rgb="FF000000"/>
        <rFont val="Calibri"/>
        <family val="2"/>
        <charset val="1"/>
      </rPr>
      <t xml:space="preserve">Total Calcinated Lime Product, </t>
    </r>
    <r>
      <rPr>
        <b val="true"/>
        <i val="true"/>
        <sz val="11"/>
        <color rgb="FF000000"/>
        <rFont val="Calibri"/>
        <family val="2"/>
        <charset val="1"/>
      </rPr>
      <t xml:space="preserve">M</t>
    </r>
    <r>
      <rPr>
        <b val="true"/>
        <i val="true"/>
        <vertAlign val="subscript"/>
        <sz val="11"/>
        <color rgb="FF000000"/>
        <rFont val="Calibri"/>
        <family val="2"/>
        <charset val="1"/>
      </rPr>
      <t xml:space="preserve">lime</t>
    </r>
    <r>
      <rPr>
        <sz val="11"/>
        <color rgb="FF000000"/>
        <rFont val="Calibri"/>
        <family val="2"/>
        <charset val="1"/>
      </rPr>
      <t xml:space="preserve">:</t>
    </r>
  </si>
  <si>
    <t xml:space="preserve">[short ton/year]</t>
  </si>
  <si>
    <t xml:space="preserve">HHV of NG:</t>
  </si>
  <si>
    <t xml:space="preserve">[mmbtu/scf]</t>
  </si>
  <si>
    <t xml:space="preserve">[metric ton/year]</t>
  </si>
  <si>
    <r>
      <rPr>
        <sz val="11"/>
        <color rgb="FF000000"/>
        <rFont val="Calibri"/>
        <family val="2"/>
        <charset val="1"/>
      </rPr>
      <t xml:space="preserve">Volume of NG, </t>
    </r>
    <r>
      <rPr>
        <i val="true"/>
        <sz val="11"/>
        <color rgb="FF000000"/>
        <rFont val="Calibri"/>
        <family val="2"/>
        <charset val="1"/>
      </rPr>
      <t xml:space="preserve">Fuel</t>
    </r>
    <r>
      <rPr>
        <sz val="11"/>
        <color rgb="FF000000"/>
        <rFont val="Calibri"/>
        <family val="2"/>
        <charset val="1"/>
      </rPr>
      <t xml:space="preserve">:</t>
    </r>
  </si>
  <si>
    <t xml:space="preserve">[scf/year]</t>
  </si>
  <si>
    <t xml:space="preserve">Percent Waste:</t>
  </si>
  <si>
    <t xml:space="preserve">Daily feed tons</t>
  </si>
  <si>
    <r>
      <rPr>
        <sz val="11"/>
        <color rgb="FF000000"/>
        <rFont val="Calibri"/>
        <family val="2"/>
        <charset val="1"/>
      </rPr>
      <t xml:space="preserve">NG Emission Factor, </t>
    </r>
    <r>
      <rPr>
        <i val="true"/>
        <sz val="11"/>
        <color rgb="FF000000"/>
        <rFont val="Calibri"/>
        <family val="2"/>
        <charset val="1"/>
      </rPr>
      <t xml:space="preserve">EF</t>
    </r>
    <r>
      <rPr>
        <i val="true"/>
        <vertAlign val="subscript"/>
        <sz val="11"/>
        <color rgb="FF000000"/>
        <rFont val="Calibri"/>
        <family val="2"/>
        <charset val="1"/>
      </rPr>
      <t xml:space="preserve">CO2</t>
    </r>
    <r>
      <rPr>
        <sz val="11"/>
        <color rgb="FF000000"/>
        <rFont val="Calibri"/>
        <family val="2"/>
        <charset val="1"/>
      </rPr>
      <t xml:space="preserve">:</t>
    </r>
  </si>
  <si>
    <t xml:space="preserve">[kg CO2/mmBtu]</t>
  </si>
  <si>
    <r>
      <rPr>
        <sz val="11"/>
        <color rgb="FF000000"/>
        <rFont val="Calibri"/>
        <family val="2"/>
        <charset val="1"/>
      </rPr>
      <t xml:space="preserve">Calcinated Lime Waste, </t>
    </r>
    <r>
      <rPr>
        <b val="true"/>
        <i val="true"/>
        <sz val="11"/>
        <color rgb="FF000000"/>
        <rFont val="Calibri"/>
        <family val="2"/>
        <charset val="1"/>
      </rPr>
      <t xml:space="preserve">M</t>
    </r>
    <r>
      <rPr>
        <b val="true"/>
        <i val="true"/>
        <vertAlign val="subscript"/>
        <sz val="11"/>
        <color rgb="FF000000"/>
        <rFont val="Calibri"/>
        <family val="2"/>
        <charset val="1"/>
      </rPr>
      <t xml:space="preserve">waste</t>
    </r>
    <r>
      <rPr>
        <sz val="11"/>
        <color rgb="FF000000"/>
        <rFont val="Calibri"/>
        <family val="2"/>
        <charset val="1"/>
      </rPr>
      <t xml:space="preserve">:</t>
    </r>
  </si>
  <si>
    <r>
      <rPr>
        <sz val="11"/>
        <color rgb="FF000000"/>
        <rFont val="Calibri"/>
        <family val="2"/>
        <charset val="1"/>
      </rPr>
      <t xml:space="preserve">NG Emission Factor, </t>
    </r>
    <r>
      <rPr>
        <i val="true"/>
        <sz val="11"/>
        <color rgb="FF000000"/>
        <rFont val="Calibri"/>
        <family val="2"/>
        <charset val="1"/>
      </rPr>
      <t xml:space="preserve">EF</t>
    </r>
    <r>
      <rPr>
        <i val="true"/>
        <vertAlign val="subscript"/>
        <sz val="11"/>
        <color rgb="FF000000"/>
        <rFont val="Calibri"/>
        <family val="2"/>
        <charset val="1"/>
      </rPr>
      <t xml:space="preserve">CH4</t>
    </r>
    <r>
      <rPr>
        <sz val="11"/>
        <color rgb="FF000000"/>
        <rFont val="Calibri"/>
        <family val="2"/>
        <charset val="1"/>
      </rPr>
      <t xml:space="preserve">:</t>
    </r>
  </si>
  <si>
    <t xml:space="preserve">[kg CH4/mmBtu]</t>
  </si>
  <si>
    <r>
      <rPr>
        <sz val="11"/>
        <color rgb="FF000000"/>
        <rFont val="Calibri"/>
        <family val="2"/>
        <charset val="1"/>
      </rPr>
      <t xml:space="preserve">Calcinated Lime LKD, </t>
    </r>
    <r>
      <rPr>
        <b val="true"/>
        <i val="true"/>
        <sz val="11"/>
        <color rgb="FF000000"/>
        <rFont val="Calibri"/>
        <family val="2"/>
        <charset val="1"/>
      </rPr>
      <t xml:space="preserve">M</t>
    </r>
    <r>
      <rPr>
        <b val="true"/>
        <i val="true"/>
        <vertAlign val="subscript"/>
        <sz val="11"/>
        <color rgb="FF000000"/>
        <rFont val="Calibri"/>
        <family val="2"/>
        <charset val="1"/>
      </rPr>
      <t xml:space="preserve">LKD</t>
    </r>
    <r>
      <rPr>
        <sz val="11"/>
        <color rgb="FF000000"/>
        <rFont val="Calibri"/>
        <family val="2"/>
        <charset val="1"/>
      </rPr>
      <t xml:space="preserve">:</t>
    </r>
  </si>
  <si>
    <r>
      <rPr>
        <sz val="11"/>
        <color rgb="FF000000"/>
        <rFont val="Calibri"/>
        <family val="2"/>
        <charset val="1"/>
      </rPr>
      <t xml:space="preserve">NG Emission Factor, </t>
    </r>
    <r>
      <rPr>
        <i val="true"/>
        <sz val="11"/>
        <color rgb="FF000000"/>
        <rFont val="Calibri"/>
        <family val="2"/>
        <charset val="1"/>
      </rPr>
      <t xml:space="preserve">EF</t>
    </r>
    <r>
      <rPr>
        <i val="true"/>
        <vertAlign val="subscript"/>
        <sz val="11"/>
        <color rgb="FF000000"/>
        <rFont val="Calibri"/>
        <family val="2"/>
        <charset val="1"/>
      </rPr>
      <t xml:space="preserve">N2O</t>
    </r>
    <r>
      <rPr>
        <sz val="11"/>
        <color rgb="FF000000"/>
        <rFont val="Calibri"/>
        <family val="2"/>
        <charset val="1"/>
      </rPr>
      <t xml:space="preserve">:</t>
    </r>
  </si>
  <si>
    <t xml:space="preserve">[kg N2O/mmBtu]</t>
  </si>
  <si>
    <r>
      <rPr>
        <sz val="11"/>
        <color rgb="FF000000"/>
        <rFont val="Calibri"/>
        <family val="2"/>
        <charset val="1"/>
      </rPr>
      <t xml:space="preserve">Stoichiometric ratio of CO</t>
    </r>
    <r>
      <rPr>
        <vertAlign val="sub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 and CaO, </t>
    </r>
    <r>
      <rPr>
        <b val="true"/>
        <i val="true"/>
        <sz val="11"/>
        <color rgb="FF000000"/>
        <rFont val="Calibri"/>
        <family val="2"/>
        <charset val="1"/>
      </rPr>
      <t xml:space="preserve">SR</t>
    </r>
    <r>
      <rPr>
        <b val="true"/>
        <i val="true"/>
        <vertAlign val="subscript"/>
        <sz val="11"/>
        <color rgb="FF000000"/>
        <rFont val="Calibri"/>
        <family val="2"/>
        <charset val="1"/>
      </rPr>
      <t xml:space="preserve">CaO</t>
    </r>
    <r>
      <rPr>
        <sz val="11"/>
        <color rgb="FF000000"/>
        <rFont val="Calibri"/>
        <family val="2"/>
        <charset val="1"/>
      </rPr>
      <t xml:space="preserve">:</t>
    </r>
  </si>
  <si>
    <t xml:space="preserve">[metric tons CO2/metric tons CaO]</t>
  </si>
  <si>
    <r>
      <rPr>
        <sz val="11"/>
        <color rgb="FF000000"/>
        <rFont val="Calibri"/>
        <family val="2"/>
        <charset val="1"/>
      </rPr>
      <t xml:space="preserve">Stoichiometric ratio of CO</t>
    </r>
    <r>
      <rPr>
        <vertAlign val="sub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 and MgO, </t>
    </r>
    <r>
      <rPr>
        <b val="true"/>
        <i val="true"/>
        <sz val="11"/>
        <color rgb="FF000000"/>
        <rFont val="Calibri"/>
        <family val="2"/>
        <charset val="1"/>
      </rPr>
      <t xml:space="preserve">SR</t>
    </r>
    <r>
      <rPr>
        <b val="true"/>
        <i val="true"/>
        <vertAlign val="subscript"/>
        <sz val="11"/>
        <color rgb="FF000000"/>
        <rFont val="Calibri"/>
        <family val="2"/>
        <charset val="1"/>
      </rPr>
      <t xml:space="preserve">MgO</t>
    </r>
    <r>
      <rPr>
        <sz val="11"/>
        <color rgb="FF000000"/>
        <rFont val="Calibri"/>
        <family val="2"/>
        <charset val="1"/>
      </rPr>
      <t xml:space="preserve">:</t>
    </r>
  </si>
  <si>
    <t xml:space="preserve">[metric tons CO2/metric tons MgO]</t>
  </si>
  <si>
    <r>
      <rPr>
        <sz val="11"/>
        <color rgb="FF000000"/>
        <rFont val="Calibri"/>
        <family val="2"/>
        <charset val="1"/>
      </rPr>
      <t xml:space="preserve">% CaO by weight of product, </t>
    </r>
    <r>
      <rPr>
        <b val="true"/>
        <i val="true"/>
        <sz val="11"/>
        <color rgb="FF000000"/>
        <rFont val="Calibri"/>
        <family val="2"/>
        <charset val="1"/>
      </rPr>
      <t xml:space="preserve">CaO</t>
    </r>
    <r>
      <rPr>
        <sz val="11"/>
        <color rgb="FF000000"/>
        <rFont val="Calibri"/>
        <family val="2"/>
        <charset val="1"/>
      </rPr>
      <t xml:space="preserve">:</t>
    </r>
  </si>
  <si>
    <r>
      <rPr>
        <b val="true"/>
        <sz val="11"/>
        <color rgb="FF000000"/>
        <rFont val="Calibri"/>
        <family val="2"/>
        <charset val="1"/>
      </rPr>
      <t xml:space="preserve">CO</t>
    </r>
    <r>
      <rPr>
        <b val="true"/>
        <vertAlign val="subscript"/>
        <sz val="11"/>
        <color rgb="FF000000"/>
        <rFont val="Calibri"/>
        <family val="2"/>
        <charset val="1"/>
      </rPr>
      <t xml:space="preserve">2</t>
    </r>
    <r>
      <rPr>
        <b val="true"/>
        <sz val="11"/>
        <color rgb="FF000000"/>
        <rFont val="Calibri"/>
        <family val="2"/>
        <charset val="1"/>
      </rPr>
      <t xml:space="preserve"> Emission:</t>
    </r>
  </si>
  <si>
    <t xml:space="preserve">[metric tons/hour]</t>
  </si>
  <si>
    <r>
      <rPr>
        <sz val="11"/>
        <color rgb="FF000000"/>
        <rFont val="Calibri"/>
        <family val="2"/>
        <charset val="1"/>
      </rPr>
      <t xml:space="preserve">% MgO by weight of product, </t>
    </r>
    <r>
      <rPr>
        <b val="true"/>
        <i val="true"/>
        <sz val="11"/>
        <color rgb="FF000000"/>
        <rFont val="Calibri"/>
        <family val="2"/>
        <charset val="1"/>
      </rPr>
      <t xml:space="preserve">MgO</t>
    </r>
    <r>
      <rPr>
        <sz val="11"/>
        <color rgb="FF000000"/>
        <rFont val="Calibri"/>
        <family val="2"/>
        <charset val="1"/>
      </rPr>
      <t xml:space="preserve">:</t>
    </r>
  </si>
  <si>
    <t xml:space="preserve">Fuel Conversion</t>
  </si>
  <si>
    <r>
      <rPr>
        <b val="true"/>
        <sz val="11"/>
        <color rgb="FF000000"/>
        <rFont val="Calibri"/>
        <family val="2"/>
        <charset val="1"/>
      </rPr>
      <t xml:space="preserve">CH</t>
    </r>
    <r>
      <rPr>
        <b val="true"/>
        <vertAlign val="subscript"/>
        <sz val="11"/>
        <color rgb="FF000000"/>
        <rFont val="Calibri"/>
        <family val="2"/>
        <charset val="1"/>
      </rPr>
      <t xml:space="preserve">4</t>
    </r>
    <r>
      <rPr>
        <b val="true"/>
        <sz val="11"/>
        <color rgb="FF000000"/>
        <rFont val="Calibri"/>
        <family val="2"/>
        <charset val="1"/>
      </rPr>
      <t xml:space="preserve"> Emission:</t>
    </r>
  </si>
  <si>
    <r>
      <rPr>
        <sz val="11"/>
        <color rgb="FF000000"/>
        <rFont val="Calibri"/>
        <family val="2"/>
        <charset val="1"/>
      </rPr>
      <t xml:space="preserve">Amount of CaO in Product, </t>
    </r>
    <r>
      <rPr>
        <b val="true"/>
        <i val="true"/>
        <sz val="11"/>
        <color rgb="FF000000"/>
        <rFont val="Calibri"/>
        <family val="2"/>
        <charset val="1"/>
      </rPr>
      <t xml:space="preserve">M</t>
    </r>
    <r>
      <rPr>
        <b val="true"/>
        <i val="true"/>
        <vertAlign val="subscript"/>
        <sz val="11"/>
        <color rgb="FF000000"/>
        <rFont val="Calibri"/>
        <family val="2"/>
        <charset val="1"/>
      </rPr>
      <t xml:space="preserve">CaO,prod.</t>
    </r>
    <r>
      <rPr>
        <sz val="11"/>
        <color rgb="FF000000"/>
        <rFont val="Calibri"/>
        <family val="2"/>
        <charset val="1"/>
      </rPr>
      <t xml:space="preserve">:</t>
    </r>
  </si>
  <si>
    <t xml:space="preserve">[metric tons/year]</t>
  </si>
  <si>
    <t xml:space="preserve">KJ/Kg</t>
  </si>
  <si>
    <r>
      <rPr>
        <b val="true"/>
        <sz val="11"/>
        <color rgb="FF000000"/>
        <rFont val="Calibri"/>
        <family val="2"/>
        <charset val="1"/>
      </rPr>
      <t xml:space="preserve">N</t>
    </r>
    <r>
      <rPr>
        <b val="true"/>
        <vertAlign val="subscript"/>
        <sz val="11"/>
        <color rgb="FF000000"/>
        <rFont val="Calibri"/>
        <family val="2"/>
        <charset val="1"/>
      </rPr>
      <t xml:space="preserve">2</t>
    </r>
    <r>
      <rPr>
        <b val="true"/>
        <sz val="11"/>
        <color rgb="FF000000"/>
        <rFont val="Calibri"/>
        <family val="2"/>
        <charset val="1"/>
      </rPr>
      <t xml:space="preserve">O Emission:</t>
    </r>
  </si>
  <si>
    <r>
      <rPr>
        <sz val="11"/>
        <color rgb="FF000000"/>
        <rFont val="Calibri"/>
        <family val="2"/>
        <charset val="1"/>
      </rPr>
      <t xml:space="preserve">Amount of MgO in Product, </t>
    </r>
    <r>
      <rPr>
        <b val="true"/>
        <i val="true"/>
        <sz val="11"/>
        <color rgb="FF000000"/>
        <rFont val="Calibri"/>
        <family val="2"/>
        <charset val="1"/>
      </rPr>
      <t xml:space="preserve">M</t>
    </r>
    <r>
      <rPr>
        <b val="true"/>
        <i val="true"/>
        <vertAlign val="subscript"/>
        <sz val="11"/>
        <color rgb="FF000000"/>
        <rFont val="Calibri"/>
        <family val="2"/>
        <charset val="1"/>
      </rPr>
      <t xml:space="preserve">MgO,prod.</t>
    </r>
    <r>
      <rPr>
        <sz val="11"/>
        <color rgb="FF000000"/>
        <rFont val="Calibri"/>
        <family val="2"/>
        <charset val="1"/>
      </rPr>
      <t xml:space="preserve">:</t>
    </r>
  </si>
  <si>
    <t xml:space="preserve">MMBTU/MT</t>
  </si>
  <si>
    <r>
      <rPr>
        <sz val="11"/>
        <color rgb="FF000000"/>
        <rFont val="Calibri"/>
        <family val="2"/>
        <charset val="1"/>
      </rPr>
      <t xml:space="preserve">Amount of CaO in Waste, </t>
    </r>
    <r>
      <rPr>
        <b val="true"/>
        <i val="true"/>
        <sz val="11"/>
        <color rgb="FF000000"/>
        <rFont val="Calibri"/>
        <family val="2"/>
        <charset val="1"/>
      </rPr>
      <t xml:space="preserve">M</t>
    </r>
    <r>
      <rPr>
        <b val="true"/>
        <i val="true"/>
        <vertAlign val="subscript"/>
        <sz val="11"/>
        <color rgb="FF000000"/>
        <rFont val="Calibri"/>
        <family val="2"/>
        <charset val="1"/>
      </rPr>
      <t xml:space="preserve">CaO,waste</t>
    </r>
    <r>
      <rPr>
        <b val="true"/>
        <i val="true"/>
        <sz val="11"/>
        <color rgb="FF000000"/>
        <rFont val="Calibri"/>
        <family val="2"/>
        <charset val="1"/>
      </rPr>
      <t xml:space="preserve">:</t>
    </r>
  </si>
  <si>
    <r>
      <rPr>
        <sz val="11"/>
        <color rgb="FF000000"/>
        <rFont val="Calibri"/>
        <family val="2"/>
        <charset val="1"/>
      </rPr>
      <t xml:space="preserve">Amount of MgO in Waste, </t>
    </r>
    <r>
      <rPr>
        <b val="true"/>
        <i val="true"/>
        <sz val="11"/>
        <color rgb="FF000000"/>
        <rFont val="Calibri"/>
        <family val="2"/>
        <charset val="1"/>
      </rPr>
      <t xml:space="preserve">M</t>
    </r>
    <r>
      <rPr>
        <b val="true"/>
        <i val="true"/>
        <vertAlign val="subscript"/>
        <sz val="11"/>
        <color rgb="FF000000"/>
        <rFont val="Calibri"/>
        <family val="2"/>
        <charset val="1"/>
      </rPr>
      <t xml:space="preserve">MgO,waste</t>
    </r>
    <r>
      <rPr>
        <sz val="11"/>
        <color rgb="FF000000"/>
        <rFont val="Calibri"/>
        <family val="2"/>
        <charset val="1"/>
      </rPr>
      <t xml:space="preserve">:</t>
    </r>
  </si>
  <si>
    <t xml:space="preserve">MMBTU/hr</t>
  </si>
  <si>
    <t xml:space="preserve">Criteria Air Pollutant Emissions</t>
  </si>
  <si>
    <r>
      <rPr>
        <sz val="11"/>
        <color rgb="FF000000"/>
        <rFont val="Calibri"/>
        <family val="2"/>
        <charset val="1"/>
      </rPr>
      <t xml:space="preserve">NO</t>
    </r>
    <r>
      <rPr>
        <vertAlign val="subscript"/>
        <sz val="11"/>
        <color rgb="FF000000"/>
        <rFont val="Calibri"/>
        <family val="2"/>
        <charset val="1"/>
      </rPr>
      <t xml:space="preserve">x</t>
    </r>
    <r>
      <rPr>
        <sz val="11"/>
        <color rgb="FF000000"/>
        <rFont val="Calibri"/>
        <family val="2"/>
        <charset val="1"/>
      </rPr>
      <t xml:space="preserve"> Emission Factor(Maerz):</t>
    </r>
  </si>
  <si>
    <t xml:space="preserve">[lbs/mmscf]</t>
  </si>
  <si>
    <r>
      <rPr>
        <sz val="11"/>
        <rFont val="Calibri"/>
        <family val="2"/>
        <charset val="1"/>
      </rPr>
      <t xml:space="preserve">Emission factor for lime, </t>
    </r>
    <r>
      <rPr>
        <b val="true"/>
        <i val="true"/>
        <sz val="11"/>
        <rFont val="Calibri"/>
        <family val="2"/>
        <charset val="1"/>
      </rPr>
      <t xml:space="preserve">EF</t>
    </r>
    <r>
      <rPr>
        <b val="true"/>
        <i val="true"/>
        <vertAlign val="subscript"/>
        <sz val="11"/>
        <rFont val="Calibri"/>
        <family val="2"/>
        <charset val="1"/>
      </rPr>
      <t xml:space="preserve">lime</t>
    </r>
    <r>
      <rPr>
        <sz val="11"/>
        <rFont val="Calibri"/>
        <family val="2"/>
        <charset val="1"/>
      </rPr>
      <t xml:space="preserve">:</t>
    </r>
  </si>
  <si>
    <t xml:space="preserve">[metric tons CO2/metric ton lime/year]</t>
  </si>
  <si>
    <r>
      <rPr>
        <sz val="11"/>
        <color rgb="FF000000"/>
        <rFont val="Calibri"/>
        <family val="2"/>
        <charset val="1"/>
      </rPr>
      <t xml:space="preserve">N</t>
    </r>
    <r>
      <rPr>
        <vertAlign val="sub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O Emission Factor (ARB):</t>
    </r>
  </si>
  <si>
    <r>
      <rPr>
        <sz val="11"/>
        <color rgb="FF000000"/>
        <rFont val="Calibri"/>
        <family val="2"/>
        <charset val="1"/>
      </rPr>
      <t xml:space="preserve">Emission factor for lime, </t>
    </r>
    <r>
      <rPr>
        <b val="true"/>
        <i val="true"/>
        <sz val="11"/>
        <color rgb="FF000000"/>
        <rFont val="Calibri"/>
        <family val="2"/>
        <charset val="1"/>
      </rPr>
      <t xml:space="preserve">EF</t>
    </r>
    <r>
      <rPr>
        <b val="true"/>
        <i val="true"/>
        <vertAlign val="subscript"/>
        <sz val="11"/>
        <color rgb="FF000000"/>
        <rFont val="Calibri"/>
        <family val="2"/>
        <charset val="1"/>
      </rPr>
      <t xml:space="preserve">LKD</t>
    </r>
    <r>
      <rPr>
        <sz val="11"/>
        <color rgb="FF000000"/>
        <rFont val="Calibri"/>
        <family val="2"/>
        <charset val="1"/>
      </rPr>
      <t xml:space="preserve">:</t>
    </r>
  </si>
  <si>
    <t xml:space="preserve">CO Emission Factor(Maerz):</t>
  </si>
  <si>
    <r>
      <rPr>
        <sz val="11"/>
        <rFont val="Calibri"/>
        <family val="2"/>
        <charset val="1"/>
      </rPr>
      <t xml:space="preserve">CO</t>
    </r>
    <r>
      <rPr>
        <vertAlign val="subscript"/>
        <sz val="11"/>
        <rFont val="Calibri"/>
        <family val="2"/>
        <charset val="1"/>
      </rPr>
      <t xml:space="preserve">2</t>
    </r>
    <r>
      <rPr>
        <sz val="11"/>
        <rFont val="Calibri"/>
        <family val="2"/>
        <charset val="1"/>
      </rPr>
      <t xml:space="preserve"> Emission from Waste, </t>
    </r>
    <r>
      <rPr>
        <b val="true"/>
        <i val="true"/>
        <sz val="11"/>
        <rFont val="Calibri"/>
        <family val="2"/>
        <charset val="1"/>
      </rPr>
      <t xml:space="preserve">E</t>
    </r>
    <r>
      <rPr>
        <b val="true"/>
        <i val="true"/>
        <vertAlign val="subscript"/>
        <sz val="11"/>
        <rFont val="Calibri"/>
        <family val="2"/>
        <charset val="1"/>
      </rPr>
      <t xml:space="preserve">waste</t>
    </r>
    <r>
      <rPr>
        <sz val="11"/>
        <rFont val="Calibri"/>
        <family val="2"/>
        <charset val="1"/>
      </rPr>
      <t xml:space="preserve">:</t>
    </r>
  </si>
  <si>
    <r>
      <rPr>
        <sz val="11"/>
        <color rgb="FF000000"/>
        <rFont val="Calibri"/>
        <family val="2"/>
        <charset val="1"/>
      </rPr>
      <t xml:space="preserve">SO</t>
    </r>
    <r>
      <rPr>
        <vertAlign val="subscript"/>
        <sz val="11"/>
        <color rgb="FF000000"/>
        <rFont val="Calibri"/>
        <family val="2"/>
        <charset val="1"/>
      </rPr>
      <t xml:space="preserve">X</t>
    </r>
    <r>
      <rPr>
        <sz val="11"/>
        <color rgb="FF000000"/>
        <rFont val="Calibri"/>
        <family val="2"/>
        <charset val="1"/>
      </rPr>
      <t xml:space="preserve"> Emission Factor (ARB):</t>
    </r>
  </si>
  <si>
    <r>
      <rPr>
        <sz val="11"/>
        <color rgb="FF000000"/>
        <rFont val="Calibri"/>
        <family val="2"/>
        <charset val="1"/>
      </rPr>
      <t xml:space="preserve">PM</t>
    </r>
    <r>
      <rPr>
        <vertAlign val="subscript"/>
        <sz val="11"/>
        <color rgb="FF000000"/>
        <rFont val="Calibri"/>
        <family val="2"/>
        <charset val="1"/>
      </rPr>
      <t xml:space="preserve">10</t>
    </r>
    <r>
      <rPr>
        <sz val="11"/>
        <color rgb="FF000000"/>
        <rFont val="Calibri"/>
        <family val="2"/>
        <charset val="1"/>
      </rPr>
      <t xml:space="preserve"> Emission Factor(ARB):</t>
    </r>
  </si>
  <si>
    <r>
      <rPr>
        <sz val="11"/>
        <color rgb="FF000000"/>
        <rFont val="Calibri"/>
        <family val="2"/>
        <charset val="1"/>
      </rPr>
      <t xml:space="preserve">PM</t>
    </r>
    <r>
      <rPr>
        <vertAlign val="subscript"/>
        <sz val="11"/>
        <color rgb="FF000000"/>
        <rFont val="Calibri"/>
        <family val="2"/>
        <charset val="1"/>
      </rPr>
      <t xml:space="preserve">2.5</t>
    </r>
    <r>
      <rPr>
        <sz val="11"/>
        <color rgb="FF000000"/>
        <rFont val="Calibri"/>
        <family val="2"/>
        <charset val="1"/>
      </rPr>
      <t xml:space="preserve"> Emission Factor(ARB):</t>
    </r>
  </si>
  <si>
    <r>
      <rPr>
        <b val="true"/>
        <sz val="11"/>
        <rFont val="Calibri"/>
        <family val="2"/>
        <charset val="1"/>
      </rPr>
      <t xml:space="preserve">CO</t>
    </r>
    <r>
      <rPr>
        <b val="true"/>
        <vertAlign val="subscript"/>
        <sz val="11"/>
        <rFont val="Calibri"/>
        <family val="2"/>
        <charset val="1"/>
      </rPr>
      <t xml:space="preserve">2</t>
    </r>
    <r>
      <rPr>
        <b val="true"/>
        <sz val="11"/>
        <rFont val="Calibri"/>
        <family val="2"/>
        <charset val="1"/>
      </rPr>
      <t xml:space="preserve"> Emission, </t>
    </r>
    <r>
      <rPr>
        <b val="true"/>
        <i val="true"/>
        <sz val="11"/>
        <rFont val="Calibri"/>
        <family val="2"/>
        <charset val="1"/>
      </rPr>
      <t xml:space="preserve">E</t>
    </r>
    <r>
      <rPr>
        <b val="true"/>
        <i val="true"/>
        <vertAlign val="subscript"/>
        <sz val="11"/>
        <rFont val="Calibri"/>
        <family val="2"/>
        <charset val="1"/>
      </rPr>
      <t xml:space="preserve">CO2</t>
    </r>
    <r>
      <rPr>
        <b val="true"/>
        <sz val="11"/>
        <rFont val="Calibri"/>
        <family val="2"/>
        <charset val="1"/>
      </rPr>
      <t xml:space="preserve">:</t>
    </r>
  </si>
  <si>
    <t xml:space="preserve">TOG Emission Factor(ARB):</t>
  </si>
  <si>
    <t xml:space="preserve">ROG/VOC Emission Factor(ARB):</t>
  </si>
  <si>
    <t xml:space="preserve">Hourly Emission Rates</t>
  </si>
  <si>
    <t xml:space="preserve">Total Lime Kiln Related Emissions</t>
  </si>
  <si>
    <r>
      <rPr>
        <sz val="11"/>
        <color rgb="FF000000"/>
        <rFont val="Calibri"/>
        <family val="2"/>
        <charset val="1"/>
      </rPr>
      <t xml:space="preserve">NO</t>
    </r>
    <r>
      <rPr>
        <vertAlign val="subscript"/>
        <sz val="11"/>
        <color rgb="FF000000"/>
        <rFont val="Calibri"/>
        <family val="2"/>
        <charset val="1"/>
      </rPr>
      <t xml:space="preserve">x</t>
    </r>
    <r>
      <rPr>
        <sz val="11"/>
        <color rgb="FF000000"/>
        <rFont val="Calibri"/>
        <family val="2"/>
        <charset val="1"/>
      </rPr>
      <t xml:space="preserve"> Emission*:</t>
    </r>
  </si>
  <si>
    <t xml:space="preserve">[lbs/hr]</t>
  </si>
  <si>
    <t xml:space="preserve">TOG</t>
  </si>
  <si>
    <t xml:space="preserve">ROG/VOC</t>
  </si>
  <si>
    <r>
      <rPr>
        <sz val="11"/>
        <color rgb="FF000000"/>
        <rFont val="Calibri"/>
        <family val="2"/>
        <charset val="1"/>
      </rPr>
      <t xml:space="preserve">N</t>
    </r>
    <r>
      <rPr>
        <vertAlign val="sub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O Emission:</t>
    </r>
  </si>
  <si>
    <t xml:space="preserve">CO Emission*:</t>
  </si>
  <si>
    <r>
      <rPr>
        <sz val="11"/>
        <color rgb="FF000000"/>
        <rFont val="Calibri"/>
        <family val="2"/>
        <charset val="1"/>
      </rPr>
      <t xml:space="preserve">SO</t>
    </r>
    <r>
      <rPr>
        <vertAlign val="subscript"/>
        <sz val="11"/>
        <color rgb="FF000000"/>
        <rFont val="Calibri"/>
        <family val="2"/>
        <charset val="1"/>
      </rPr>
      <t xml:space="preserve">X</t>
    </r>
    <r>
      <rPr>
        <sz val="11"/>
        <color rgb="FF000000"/>
        <rFont val="Calibri"/>
        <family val="2"/>
        <charset val="1"/>
      </rPr>
      <t xml:space="preserve"> Emission:</t>
    </r>
  </si>
  <si>
    <r>
      <rPr>
        <sz val="11"/>
        <color rgb="FF000000"/>
        <rFont val="Calibri"/>
        <family val="2"/>
        <charset val="1"/>
      </rPr>
      <t xml:space="preserve">PM</t>
    </r>
    <r>
      <rPr>
        <vertAlign val="subscript"/>
        <sz val="11"/>
        <color rgb="FF000000"/>
        <rFont val="Calibri"/>
        <family val="2"/>
        <charset val="1"/>
      </rPr>
      <t xml:space="preserve">10</t>
    </r>
    <r>
      <rPr>
        <sz val="11"/>
        <color rgb="FF000000"/>
        <rFont val="Calibri"/>
        <family val="2"/>
        <charset val="1"/>
      </rPr>
      <t xml:space="preserve"> Emission:</t>
    </r>
  </si>
  <si>
    <r>
      <rPr>
        <sz val="11"/>
        <color rgb="FF000000"/>
        <rFont val="Calibri"/>
        <family val="2"/>
        <charset val="1"/>
      </rPr>
      <t xml:space="preserve">PM</t>
    </r>
    <r>
      <rPr>
        <vertAlign val="subscript"/>
        <sz val="11"/>
        <color rgb="FF000000"/>
        <rFont val="Calibri"/>
        <family val="2"/>
        <charset val="1"/>
      </rPr>
      <t xml:space="preserve">2.5</t>
    </r>
    <r>
      <rPr>
        <sz val="11"/>
        <color rgb="FF000000"/>
        <rFont val="Calibri"/>
        <family val="2"/>
        <charset val="1"/>
      </rPr>
      <t xml:space="preserve"> Emission:</t>
    </r>
  </si>
  <si>
    <t xml:space="preserve">TOG Emission:</t>
  </si>
  <si>
    <r>
      <rPr>
        <sz val="11"/>
        <color rgb="FF000000"/>
        <rFont val="Calibri"/>
        <family val="2"/>
        <charset val="1"/>
      </rPr>
      <t xml:space="preserve">CO</t>
    </r>
    <r>
      <rPr>
        <vertAlign val="sub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e [MT/yr]</t>
    </r>
  </si>
  <si>
    <t xml:space="preserve">ROG/VOC Emission:</t>
  </si>
  <si>
    <t xml:space="preserve">Yearly Emission Rates</t>
  </si>
  <si>
    <t xml:space="preserve">- Monthly production remains constant all year; 24 hours/day, 365 days/year.</t>
  </si>
  <si>
    <t xml:space="preserve">[lbs/yr]</t>
  </si>
  <si>
    <t xml:space="preserve">- No emissions mitigation</t>
  </si>
  <si>
    <t xml:space="preserve">- Waste is recycled back into process; no LKD sold.</t>
  </si>
  <si>
    <r>
      <rPr>
        <sz val="11"/>
        <color rgb="FF000000"/>
        <rFont val="Calibri"/>
        <family val="2"/>
        <charset val="1"/>
      </rPr>
      <t xml:space="preserve">*NO</t>
    </r>
    <r>
      <rPr>
        <vertAlign val="subscript"/>
        <sz val="11"/>
        <color rgb="FF000000"/>
        <rFont val="Calibri"/>
        <family val="2"/>
        <charset val="1"/>
      </rPr>
      <t xml:space="preserve">x</t>
    </r>
    <r>
      <rPr>
        <sz val="11"/>
        <color rgb="FF000000"/>
        <rFont val="Calibri"/>
        <family val="2"/>
        <charset val="1"/>
      </rPr>
      <t xml:space="preserve"> and CO manufacturer's reported emission rates.</t>
    </r>
  </si>
  <si>
    <t xml:space="preserve">Other Operational Emissions from CalEEMod</t>
  </si>
  <si>
    <t xml:space="preserve">Category</t>
  </si>
  <si>
    <t xml:space="preserve">Energy</t>
  </si>
  <si>
    <t xml:space="preserve">Mobile</t>
  </si>
  <si>
    <t xml:space="preserve">Waste</t>
  </si>
  <si>
    <t xml:space="preserve">Total</t>
  </si>
  <si>
    <t xml:space="preserve">Area</t>
  </si>
  <si>
    <t xml:space="preserve">Material Handling (Baghouses and Storage Piles)*</t>
  </si>
  <si>
    <t xml:space="preserve">Limestone Delivery</t>
  </si>
  <si>
    <t xml:space="preserve">Limestone Burning</t>
  </si>
  <si>
    <t xml:space="preserve">Lime Crushing</t>
  </si>
  <si>
    <t xml:space="preserve">Lime Lump Storage</t>
  </si>
  <si>
    <t xml:space="preserve">Bag Filling</t>
  </si>
  <si>
    <t xml:space="preserve">Storage Pile Handling</t>
  </si>
  <si>
    <t xml:space="preserve">Storage Pile Wind Erosion</t>
  </si>
  <si>
    <t xml:space="preserve">Material Handling</t>
  </si>
  <si>
    <t xml:space="preserve">*Baghouse assumptions:</t>
  </si>
  <si>
    <t xml:space="preserve">cfm</t>
  </si>
  <si>
    <t xml:space="preserve">Qty</t>
  </si>
  <si>
    <t xml:space="preserve">Exhaust Grain Loading</t>
  </si>
  <si>
    <t xml:space="preserve">gr/scf</t>
  </si>
  <si>
    <t xml:space="preserve">From Baghouse Spec Sheet</t>
  </si>
  <si>
    <t xml:space="preserve">Storage Pile Emissions Calculated with MDAQMD Mine_Operations_v3 Spreadsheet</t>
  </si>
  <si>
    <t xml:space="preserve">Assumptions: Pile loaded via truck, unloaded into enclosed conveying system via under-pile feeders</t>
  </si>
  <si>
    <t xml:space="preserve">Emissions Summary</t>
  </si>
  <si>
    <t xml:space="preserve">Total Operational Emission Rates</t>
  </si>
  <si>
    <t xml:space="preserve">Significant Emission Rate Thresholds During Construction (2019 - 2020)</t>
  </si>
  <si>
    <t xml:space="preserve">VOC</t>
  </si>
  <si>
    <r>
      <rPr>
        <b val="true"/>
        <sz val="11"/>
        <color rgb="FF000000"/>
        <rFont val="Calibri"/>
        <family val="2"/>
        <charset val="1"/>
      </rPr>
      <t xml:space="preserve">GHG [CO</t>
    </r>
    <r>
      <rPr>
        <b val="true"/>
        <vertAlign val="subscript"/>
        <sz val="11"/>
        <color rgb="FF000000"/>
        <rFont val="Calibri"/>
        <family val="2"/>
        <charset val="1"/>
      </rPr>
      <t xml:space="preserve">2</t>
    </r>
    <r>
      <rPr>
        <b val="true"/>
        <sz val="11"/>
        <color rgb="FF000000"/>
        <rFont val="Calibri"/>
        <family val="2"/>
        <charset val="1"/>
      </rPr>
      <t xml:space="preserve">e]</t>
    </r>
  </si>
  <si>
    <t xml:space="preserve">Threshold</t>
  </si>
  <si>
    <t xml:space="preserve">Daily [lbs]</t>
  </si>
  <si>
    <t xml:space="preserve">Annual [tons]</t>
  </si>
  <si>
    <t xml:space="preserve">Emited</t>
  </si>
  <si>
    <r>
      <rPr>
        <sz val="11"/>
        <color rgb="FF000000"/>
        <rFont val="Calibri"/>
        <family val="2"/>
        <charset val="1"/>
      </rPr>
      <t xml:space="preserve">*Cells in </t>
    </r>
    <r>
      <rPr>
        <b val="true"/>
        <sz val="11"/>
        <color rgb="FFC00000"/>
        <rFont val="Calibri"/>
        <family val="2"/>
        <charset val="1"/>
      </rPr>
      <t xml:space="preserve">red</t>
    </r>
    <r>
      <rPr>
        <sz val="11"/>
        <color rgb="FF000000"/>
        <rFont val="Calibri"/>
        <family val="2"/>
        <charset val="1"/>
      </rPr>
      <t xml:space="preserve"> exceed significance threshold.</t>
    </r>
  </si>
  <si>
    <t xml:space="preserve">Significant Emission Rate Thresholds During Operation (Starting 2020)</t>
  </si>
  <si>
    <r>
      <rPr>
        <sz val="11"/>
        <color rgb="FF000000"/>
        <rFont val="Calibri"/>
        <family val="2"/>
        <charset val="1"/>
      </rPr>
      <t xml:space="preserve">CO</t>
    </r>
    <r>
      <rPr>
        <vertAlign val="sub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e [tons/yr]</t>
    </r>
  </si>
  <si>
    <t xml:space="preserve">Construction Emission Rates</t>
  </si>
  <si>
    <t xml:space="preserve">[tons/yr]</t>
  </si>
  <si>
    <t xml:space="preserve">Overage, mitigation proposed is the surrender of GHG emission offset credits</t>
  </si>
  <si>
    <t xml:space="preserve">Total Estimated Construction Emissions (2019-2020)</t>
  </si>
  <si>
    <t xml:space="preserve">[tons]</t>
  </si>
  <si>
    <t xml:space="preserve">[MT]</t>
  </si>
  <si>
    <r>
      <rPr>
        <sz val="11"/>
        <color rgb="FF000000"/>
        <rFont val="Calibri"/>
        <family val="2"/>
        <charset val="1"/>
      </rPr>
      <t xml:space="preserve">CO</t>
    </r>
    <r>
      <rPr>
        <vertAlign val="sub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e [MT]</t>
    </r>
  </si>
  <si>
    <r>
      <rPr>
        <sz val="11"/>
        <color rgb="FF000000"/>
        <rFont val="Calibri"/>
        <family val="2"/>
        <charset val="1"/>
      </rPr>
      <t xml:space="preserve">CO</t>
    </r>
    <r>
      <rPr>
        <vertAlign val="sub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e [tons]</t>
    </r>
  </si>
  <si>
    <t xml:space="preserve">Basis:</t>
  </si>
  <si>
    <t xml:space="preserve">Product output 65700 tpy</t>
  </si>
  <si>
    <t xml:space="preserve">Calciner Fuel Types: NG</t>
  </si>
  <si>
    <t xml:space="preserve">Prime Mover Mobile/Stationary Equipment: Diesel</t>
  </si>
  <si>
    <t xml:space="preserve">1028 Btu/ft3 HHV for NG</t>
  </si>
  <si>
    <t xml:space="preserve">2% waste, production continuous through year</t>
  </si>
  <si>
    <t xml:space="preserve">SR[CaO] = 0.7848; SR[MgO] = 1.0918</t>
  </si>
  <si>
    <t xml:space="preserve">Reaction Calculation</t>
  </si>
  <si>
    <r>
      <rPr>
        <b val="true"/>
        <sz val="11"/>
        <color rgb="FF000000"/>
        <rFont val="Calibri"/>
        <family val="2"/>
        <charset val="1"/>
      </rPr>
      <t xml:space="preserve">CO</t>
    </r>
    <r>
      <rPr>
        <b val="true"/>
        <vertAlign val="subscript"/>
        <sz val="11"/>
        <color rgb="FF000000"/>
        <rFont val="Calibri"/>
        <family val="2"/>
        <charset val="1"/>
      </rPr>
      <t xml:space="preserve">2</t>
    </r>
    <r>
      <rPr>
        <b val="true"/>
        <sz val="11"/>
        <color rgb="FF000000"/>
        <rFont val="Calibri"/>
        <family val="2"/>
        <charset val="1"/>
      </rPr>
      <t xml:space="preserve"> Emission*</t>
    </r>
  </si>
  <si>
    <t xml:space="preserve">Calcination Process:</t>
  </si>
  <si>
    <r>
      <rPr>
        <i val="true"/>
        <sz val="11"/>
        <color rgb="FF000000"/>
        <rFont val="Calibri"/>
        <family val="2"/>
        <charset val="1"/>
      </rPr>
      <t xml:space="preserve">CaCO</t>
    </r>
    <r>
      <rPr>
        <i val="true"/>
        <vertAlign val="subscript"/>
        <sz val="11"/>
        <color rgb="FF000000"/>
        <rFont val="Calibri"/>
        <family val="2"/>
        <charset val="1"/>
      </rPr>
      <t xml:space="preserve">3</t>
    </r>
  </si>
  <si>
    <t xml:space="preserve">=</t>
  </si>
  <si>
    <t xml:space="preserve">CaO</t>
  </si>
  <si>
    <t xml:space="preserve">+</t>
  </si>
  <si>
    <r>
      <rPr>
        <i val="true"/>
        <sz val="11"/>
        <color rgb="FF000000"/>
        <rFont val="Calibri"/>
        <family val="2"/>
        <charset val="1"/>
      </rPr>
      <t xml:space="preserve">CO</t>
    </r>
    <r>
      <rPr>
        <i val="true"/>
        <vertAlign val="subscript"/>
        <sz val="11"/>
        <color rgb="FF000000"/>
        <rFont val="Calibri"/>
        <family val="2"/>
        <charset val="1"/>
      </rPr>
      <t xml:space="preserve">2</t>
    </r>
  </si>
  <si>
    <t xml:space="preserve">Calcination Processing:</t>
  </si>
  <si>
    <t xml:space="preserve">metric ton/day</t>
  </si>
  <si>
    <t xml:space="preserve">Ca</t>
  </si>
  <si>
    <t xml:space="preserve">C</t>
  </si>
  <si>
    <t xml:space="preserve">g/mol</t>
  </si>
  <si>
    <t xml:space="preserve">Fuel Combustion (NG):</t>
  </si>
  <si>
    <t xml:space="preserve">O</t>
  </si>
  <si>
    <t xml:space="preserve">O2</t>
  </si>
  <si>
    <t xml:space="preserve">Total CO2 (daily):</t>
  </si>
  <si>
    <t xml:space="preserve">O3</t>
  </si>
  <si>
    <t xml:space="preserve">Total CO2 (yearly):</t>
  </si>
  <si>
    <t xml:space="preserve">metric ton/yr</t>
  </si>
  <si>
    <t xml:space="preserve">g/L</t>
  </si>
  <si>
    <r>
      <rPr>
        <b val="true"/>
        <sz val="11"/>
        <color rgb="FF000000"/>
        <rFont val="Calibri"/>
        <family val="2"/>
        <charset val="1"/>
      </rPr>
      <t xml:space="preserve">CH</t>
    </r>
    <r>
      <rPr>
        <b val="true"/>
        <vertAlign val="subscript"/>
        <sz val="11"/>
        <color rgb="FF000000"/>
        <rFont val="Calibri"/>
        <family val="2"/>
        <charset val="1"/>
      </rPr>
      <t xml:space="preserve">4</t>
    </r>
    <r>
      <rPr>
        <b val="true"/>
        <sz val="11"/>
        <color rgb="FF000000"/>
        <rFont val="Calibri"/>
        <family val="2"/>
        <charset val="1"/>
      </rPr>
      <t xml:space="preserve"> Emission*</t>
    </r>
  </si>
  <si>
    <r>
      <rPr>
        <sz val="11"/>
        <color rgb="FF000000"/>
        <rFont val="Calibri"/>
        <family val="2"/>
        <charset val="1"/>
      </rPr>
      <t xml:space="preserve">g/ft</t>
    </r>
    <r>
      <rPr>
        <vertAlign val="superscript"/>
        <sz val="11"/>
        <color rgb="FF000000"/>
        <rFont val="Calibri"/>
        <family val="2"/>
        <charset val="1"/>
      </rPr>
      <t xml:space="preserve">3</t>
    </r>
  </si>
  <si>
    <t xml:space="preserve">Natural Gas Emission Factor:</t>
  </si>
  <si>
    <t xml:space="preserve">kg/MMBtu</t>
  </si>
  <si>
    <t xml:space="preserve">tpd</t>
  </si>
  <si>
    <t xml:space="preserve">MMBtu/hr</t>
  </si>
  <si>
    <t xml:space="preserve">tpy</t>
  </si>
  <si>
    <r>
      <rPr>
        <sz val="11"/>
        <color rgb="FF000000"/>
        <rFont val="Calibri"/>
        <family val="2"/>
        <charset val="1"/>
      </rPr>
      <t xml:space="preserve">CH</t>
    </r>
    <r>
      <rPr>
        <vertAlign val="subscript"/>
        <sz val="11"/>
        <color rgb="FF000000"/>
        <rFont val="Calibri"/>
        <family val="2"/>
        <charset val="1"/>
      </rPr>
      <t xml:space="preserve">4</t>
    </r>
    <r>
      <rPr>
        <sz val="11"/>
        <color rgb="FF000000"/>
        <rFont val="Calibri"/>
        <family val="2"/>
        <charset val="1"/>
      </rPr>
      <t xml:space="preserve"> Emission (daily):</t>
    </r>
  </si>
  <si>
    <t xml:space="preserve">kg/day</t>
  </si>
  <si>
    <r>
      <rPr>
        <b val="true"/>
        <sz val="11"/>
        <color rgb="FF000000"/>
        <rFont val="Calibri"/>
        <family val="2"/>
        <charset val="1"/>
      </rPr>
      <t xml:space="preserve">CH</t>
    </r>
    <r>
      <rPr>
        <b val="true"/>
        <vertAlign val="subscript"/>
        <sz val="11"/>
        <color rgb="FF000000"/>
        <rFont val="Calibri"/>
        <family val="2"/>
        <charset val="1"/>
      </rPr>
      <t xml:space="preserve">4</t>
    </r>
    <r>
      <rPr>
        <b val="true"/>
        <sz val="11"/>
        <color rgb="FF000000"/>
        <rFont val="Calibri"/>
        <family val="2"/>
        <charset val="1"/>
      </rPr>
      <t xml:space="preserve"> Emission (daily):</t>
    </r>
  </si>
  <si>
    <r>
      <rPr>
        <i val="true"/>
        <sz val="11"/>
        <color rgb="FF000000"/>
        <rFont val="Calibri"/>
        <family val="2"/>
        <charset val="1"/>
      </rPr>
      <t xml:space="preserve">CH</t>
    </r>
    <r>
      <rPr>
        <i val="true"/>
        <vertAlign val="subscript"/>
        <sz val="11"/>
        <color rgb="FF000000"/>
        <rFont val="Calibri"/>
        <family val="2"/>
        <charset val="1"/>
      </rPr>
      <t xml:space="preserve">4</t>
    </r>
  </si>
  <si>
    <r>
      <rPr>
        <i val="true"/>
        <sz val="11"/>
        <color rgb="FF000000"/>
        <rFont val="Calibri"/>
        <family val="2"/>
        <charset val="1"/>
      </rPr>
      <t xml:space="preserve">2O</t>
    </r>
    <r>
      <rPr>
        <i val="true"/>
        <vertAlign val="subscript"/>
        <sz val="11"/>
        <color rgb="FF000000"/>
        <rFont val="Calibri"/>
        <family val="2"/>
        <charset val="1"/>
      </rPr>
      <t xml:space="preserve">2</t>
    </r>
  </si>
  <si>
    <r>
      <rPr>
        <i val="true"/>
        <sz val="11"/>
        <color rgb="FF000000"/>
        <rFont val="Calibri"/>
        <family val="2"/>
        <charset val="1"/>
      </rPr>
      <t xml:space="preserve">2H</t>
    </r>
    <r>
      <rPr>
        <i val="true"/>
        <vertAlign val="subscript"/>
        <sz val="11"/>
        <color rgb="FF000000"/>
        <rFont val="Calibri"/>
        <family val="2"/>
        <charset val="1"/>
      </rPr>
      <t xml:space="preserve">2</t>
    </r>
    <r>
      <rPr>
        <i val="true"/>
        <sz val="11"/>
        <color rgb="FF000000"/>
        <rFont val="Calibri"/>
        <family val="2"/>
        <charset val="1"/>
      </rPr>
      <t xml:space="preserve">O</t>
    </r>
  </si>
  <si>
    <r>
      <rPr>
        <b val="true"/>
        <sz val="11"/>
        <color rgb="FF000000"/>
        <rFont val="Calibri"/>
        <family val="2"/>
        <charset val="1"/>
      </rPr>
      <t xml:space="preserve">CH</t>
    </r>
    <r>
      <rPr>
        <b val="true"/>
        <vertAlign val="subscript"/>
        <sz val="11"/>
        <color rgb="FF000000"/>
        <rFont val="Calibri"/>
        <family val="2"/>
        <charset val="1"/>
      </rPr>
      <t xml:space="preserve">4</t>
    </r>
    <r>
      <rPr>
        <b val="true"/>
        <sz val="11"/>
        <color rgb="FF000000"/>
        <rFont val="Calibri"/>
        <family val="2"/>
        <charset val="1"/>
      </rPr>
      <t xml:space="preserve"> Emission (yearly):</t>
    </r>
  </si>
  <si>
    <r>
      <rPr>
        <i val="true"/>
        <sz val="11"/>
        <color rgb="FF000000"/>
        <rFont val="Calibri"/>
        <family val="2"/>
        <charset val="1"/>
      </rPr>
      <t xml:space="preserve">2(O</t>
    </r>
    <r>
      <rPr>
        <i val="true"/>
        <vertAlign val="subscript"/>
        <sz val="11"/>
        <color rgb="FF000000"/>
        <rFont val="Calibri"/>
        <family val="2"/>
        <charset val="1"/>
      </rPr>
      <t xml:space="preserve">2</t>
    </r>
    <r>
      <rPr>
        <i val="true"/>
        <sz val="11"/>
        <color rgb="FF000000"/>
        <rFont val="Calibri"/>
        <family val="2"/>
        <charset val="1"/>
      </rPr>
      <t xml:space="preserve">)</t>
    </r>
  </si>
  <si>
    <r>
      <rPr>
        <i val="true"/>
        <sz val="11"/>
        <color rgb="FF000000"/>
        <rFont val="Calibri"/>
        <family val="2"/>
        <charset val="1"/>
      </rPr>
      <t xml:space="preserve">2(H</t>
    </r>
    <r>
      <rPr>
        <i val="true"/>
        <vertAlign val="subscript"/>
        <sz val="11"/>
        <color rgb="FF000000"/>
        <rFont val="Calibri"/>
        <family val="2"/>
        <charset val="1"/>
      </rPr>
      <t xml:space="preserve">2</t>
    </r>
    <r>
      <rPr>
        <i val="true"/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Calibri"/>
        <family val="2"/>
        <charset val="1"/>
      </rPr>
      <t xml:space="preserve">CH</t>
    </r>
    <r>
      <rPr>
        <vertAlign val="subscript"/>
        <sz val="11"/>
        <color rgb="FF000000"/>
        <rFont val="Calibri"/>
        <family val="2"/>
        <charset val="1"/>
      </rPr>
      <t xml:space="preserve">4</t>
    </r>
    <r>
      <rPr>
        <sz val="11"/>
        <color rgb="FF000000"/>
        <rFont val="Calibri"/>
        <family val="2"/>
        <charset val="1"/>
      </rPr>
      <t xml:space="preserve"> Global Warming Potential:</t>
    </r>
  </si>
  <si>
    <r>
      <rPr>
        <i val="true"/>
        <sz val="11"/>
        <color rgb="FF000000"/>
        <rFont val="Calibri"/>
        <family val="2"/>
        <charset val="1"/>
      </rPr>
      <t xml:space="preserve">H</t>
    </r>
    <r>
      <rPr>
        <i val="true"/>
        <vertAlign val="subscript"/>
        <sz val="11"/>
        <color rgb="FF000000"/>
        <rFont val="Calibri"/>
        <family val="2"/>
        <charset val="1"/>
      </rPr>
      <t xml:space="preserve">4</t>
    </r>
  </si>
  <si>
    <t xml:space="preserve">2(O)</t>
  </si>
  <si>
    <r>
      <rPr>
        <i val="true"/>
        <sz val="11"/>
        <color rgb="FF000000"/>
        <rFont val="Calibri"/>
        <family val="2"/>
        <charset val="1"/>
      </rPr>
      <t xml:space="preserve">O</t>
    </r>
    <r>
      <rPr>
        <i val="true"/>
        <vertAlign val="subscript"/>
        <sz val="11"/>
        <color rgb="FF000000"/>
        <rFont val="Calibri"/>
        <family val="2"/>
        <charset val="1"/>
      </rPr>
      <t xml:space="preserve">2</t>
    </r>
  </si>
  <si>
    <r>
      <rPr>
        <b val="true"/>
        <sz val="11"/>
        <color rgb="FF000000"/>
        <rFont val="Calibri"/>
        <family val="2"/>
        <charset val="1"/>
      </rPr>
      <t xml:space="preserve">CO</t>
    </r>
    <r>
      <rPr>
        <b val="true"/>
        <vertAlign val="subscript"/>
        <sz val="11"/>
        <color rgb="FF000000"/>
        <rFont val="Calibri"/>
        <family val="2"/>
        <charset val="1"/>
      </rPr>
      <t xml:space="preserve">2</t>
    </r>
    <r>
      <rPr>
        <b val="true"/>
        <sz val="11"/>
        <color rgb="FF000000"/>
        <rFont val="Calibri"/>
        <family val="2"/>
        <charset val="1"/>
      </rPr>
      <t xml:space="preserve">e (yearly):</t>
    </r>
  </si>
  <si>
    <r>
      <rPr>
        <b val="true"/>
        <sz val="11"/>
        <color rgb="FF000000"/>
        <rFont val="Calibri"/>
        <family val="2"/>
        <charset val="1"/>
      </rPr>
      <t xml:space="preserve">N</t>
    </r>
    <r>
      <rPr>
        <b val="true"/>
        <vertAlign val="subscript"/>
        <sz val="11"/>
        <color rgb="FF000000"/>
        <rFont val="Calibri"/>
        <family val="2"/>
        <charset val="1"/>
      </rPr>
      <t xml:space="preserve">2</t>
    </r>
    <r>
      <rPr>
        <b val="true"/>
        <sz val="11"/>
        <color rgb="FF000000"/>
        <rFont val="Calibri"/>
        <family val="2"/>
        <charset val="1"/>
      </rPr>
      <t xml:space="preserve">O Emission*</t>
    </r>
  </si>
  <si>
    <r>
      <rPr>
        <sz val="11"/>
        <color rgb="FF000000"/>
        <rFont val="Calibri"/>
        <family val="2"/>
        <charset val="1"/>
      </rPr>
      <t xml:space="preserve">N</t>
    </r>
    <r>
      <rPr>
        <vertAlign val="sub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O Emission (daily):</t>
    </r>
  </si>
  <si>
    <r>
      <rPr>
        <b val="true"/>
        <sz val="11"/>
        <color rgb="FF000000"/>
        <rFont val="Calibri"/>
        <family val="2"/>
        <charset val="1"/>
      </rPr>
      <t xml:space="preserve">N</t>
    </r>
    <r>
      <rPr>
        <b val="true"/>
        <vertAlign val="subscript"/>
        <sz val="11"/>
        <color rgb="FF000000"/>
        <rFont val="Calibri"/>
        <family val="2"/>
        <charset val="1"/>
      </rPr>
      <t xml:space="preserve">2</t>
    </r>
    <r>
      <rPr>
        <b val="true"/>
        <sz val="11"/>
        <color rgb="FF000000"/>
        <rFont val="Calibri"/>
        <family val="2"/>
        <charset val="1"/>
      </rPr>
      <t xml:space="preserve">O Emission (daily):</t>
    </r>
  </si>
  <si>
    <r>
      <rPr>
        <b val="true"/>
        <sz val="11"/>
        <color rgb="FF000000"/>
        <rFont val="Calibri"/>
        <family val="2"/>
        <charset val="1"/>
      </rPr>
      <t xml:space="preserve">N</t>
    </r>
    <r>
      <rPr>
        <b val="true"/>
        <vertAlign val="subscript"/>
        <sz val="11"/>
        <color rgb="FF000000"/>
        <rFont val="Calibri"/>
        <family val="2"/>
        <charset val="1"/>
      </rPr>
      <t xml:space="preserve">2</t>
    </r>
    <r>
      <rPr>
        <b val="true"/>
        <sz val="11"/>
        <color rgb="FF000000"/>
        <rFont val="Calibri"/>
        <family val="2"/>
        <charset val="1"/>
      </rPr>
      <t xml:space="preserve">O Emission (yearly):</t>
    </r>
  </si>
  <si>
    <r>
      <rPr>
        <sz val="11"/>
        <color rgb="FF000000"/>
        <rFont val="Calibri"/>
        <family val="2"/>
        <charset val="1"/>
      </rPr>
      <t xml:space="preserve">N</t>
    </r>
    <r>
      <rPr>
        <vertAlign val="sub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O Global Warming Potential:</t>
    </r>
  </si>
  <si>
    <t xml:space="preserve">*Theoretical maximum; realistically les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0.00%"/>
    <numFmt numFmtId="167" formatCode="0.00"/>
    <numFmt numFmtId="168" formatCode="0.0"/>
    <numFmt numFmtId="169" formatCode="0.00E+00"/>
    <numFmt numFmtId="170" formatCode="#,##0.0"/>
    <numFmt numFmtId="171" formatCode="0"/>
    <numFmt numFmtId="172" formatCode="_(* #,##0.00_);_(* \(#,##0.00\);_(* \-??_);_(@_)"/>
    <numFmt numFmtId="173" formatCode="0%"/>
    <numFmt numFmtId="174" formatCode="#,##0"/>
    <numFmt numFmtId="175" formatCode="_(\$* #,##0.00_);_(\$* \(#,##0.00\);_(\$* \-??_);_(@_)"/>
    <numFmt numFmtId="176" formatCode="#,##0.00"/>
    <numFmt numFmtId="177" formatCode="#,##0.0000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1"/>
    </font>
    <font>
      <b val="true"/>
      <i val="true"/>
      <u val="single"/>
      <sz val="14"/>
      <color rgb="FF000000"/>
      <name val="Calibri"/>
      <family val="2"/>
      <charset val="1"/>
    </font>
    <font>
      <i val="true"/>
      <u val="singl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vertAlign val="subscript"/>
      <sz val="11"/>
      <color rgb="FF000000"/>
      <name val="Calibri"/>
      <family val="2"/>
      <charset val="1"/>
    </font>
    <font>
      <sz val="11"/>
      <color rgb="FF4F6228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vertAlign val="superscript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vertAlign val="superscript"/>
      <sz val="11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vertAlign val="subscript"/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i val="true"/>
      <vertAlign val="subscript"/>
      <sz val="11"/>
      <color rgb="FF000000"/>
      <name val="Calibri"/>
      <family val="2"/>
      <charset val="1"/>
    </font>
    <font>
      <i val="true"/>
      <vertAlign val="subscript"/>
      <sz val="11"/>
      <color rgb="FF000000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i val="true"/>
      <vertAlign val="subscript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vertAlign val="subscript"/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vertAlign val="subscript"/>
      <sz val="11"/>
      <name val="Calibri"/>
      <family val="2"/>
      <charset val="1"/>
    </font>
    <font>
      <sz val="11"/>
      <color rgb="FF000000"/>
      <name val="DejaVu Sans"/>
      <family val="2"/>
    </font>
    <font>
      <sz val="11"/>
      <color rgb="FF000000"/>
      <name val="Cambria Math"/>
      <family val="1"/>
    </font>
    <font>
      <b val="true"/>
      <sz val="11"/>
      <color rgb="FFC00000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D7E4BD"/>
        <bgColor rgb="FFDDD9C3"/>
      </patternFill>
    </fill>
    <fill>
      <patternFill patternType="solid">
        <fgColor rgb="FFDBEEF4"/>
        <bgColor rgb="FFEBF1DE"/>
      </patternFill>
    </fill>
    <fill>
      <patternFill patternType="solid">
        <fgColor rgb="FFFDEADA"/>
        <bgColor rgb="FFEEECE1"/>
      </patternFill>
    </fill>
    <fill>
      <patternFill patternType="solid">
        <fgColor rgb="FFDDD9C3"/>
        <bgColor rgb="FFD9D9D9"/>
      </patternFill>
    </fill>
    <fill>
      <patternFill patternType="solid">
        <fgColor rgb="FFFAC090"/>
        <bgColor rgb="FFFFC7CE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DDD9C3"/>
      </patternFill>
    </fill>
    <fill>
      <patternFill patternType="solid">
        <fgColor rgb="FFEBF1DE"/>
        <bgColor rgb="FFEEECE1"/>
      </patternFill>
    </fill>
    <fill>
      <patternFill patternType="solid">
        <fgColor rgb="FFF2DCDB"/>
        <bgColor rgb="FFFDEADA"/>
      </patternFill>
    </fill>
    <fill>
      <patternFill patternType="solid">
        <fgColor rgb="FFC3D69B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EEECE1"/>
        <bgColor rgb="FFEBF1DE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medium"/>
      <bottom style="thin">
        <color rgb="FF80808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C0504D"/>
      </left>
      <right style="thin"/>
      <top style="thick">
        <color rgb="FFC0504D"/>
      </top>
      <bottom style="thin"/>
      <diagonal/>
    </border>
    <border diagonalUp="false" diagonalDown="false">
      <left style="thin"/>
      <right style="thin"/>
      <top style="thick">
        <color rgb="FFC0504D"/>
      </top>
      <bottom style="thin"/>
      <diagonal/>
    </border>
    <border diagonalUp="false" diagonalDown="false">
      <left style="thin"/>
      <right style="thick">
        <color rgb="FFC0504D"/>
      </right>
      <top style="thick">
        <color rgb="FFC0504D"/>
      </top>
      <bottom style="thin"/>
      <diagonal/>
    </border>
    <border diagonalUp="false" diagonalDown="false">
      <left style="thick">
        <color rgb="FFC0504D"/>
      </left>
      <right style="thin"/>
      <top style="thin"/>
      <bottom style="thin"/>
      <diagonal/>
    </border>
    <border diagonalUp="false" diagonalDown="false">
      <left style="thin"/>
      <right style="thick">
        <color rgb="FFC0504D"/>
      </right>
      <top style="thin"/>
      <bottom style="thin"/>
      <diagonal/>
    </border>
    <border diagonalUp="false" diagonalDown="false">
      <left style="thick">
        <color rgb="FFC0504D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C0504D"/>
      </right>
      <top style="thin"/>
      <bottom/>
      <diagonal/>
    </border>
    <border diagonalUp="false" diagonalDown="false">
      <left style="thick">
        <color rgb="FFC0504D"/>
      </left>
      <right style="thin"/>
      <top style="medium"/>
      <bottom style="thin"/>
      <diagonal/>
    </border>
    <border diagonalUp="false" diagonalDown="false">
      <left style="thin"/>
      <right style="thick">
        <color rgb="FFC0504D"/>
      </right>
      <top style="medium"/>
      <bottom style="thin"/>
      <diagonal/>
    </border>
    <border diagonalUp="false" diagonalDown="false">
      <left style="thick">
        <color rgb="FFC0504D"/>
      </left>
      <right style="thin"/>
      <top style="thin"/>
      <bottom style="thick">
        <color rgb="FFC0504D"/>
      </bottom>
      <diagonal/>
    </border>
    <border diagonalUp="false" diagonalDown="false">
      <left style="thin"/>
      <right style="thin"/>
      <top style="thin"/>
      <bottom style="thick">
        <color rgb="FFC0504D"/>
      </bottom>
      <diagonal/>
    </border>
    <border diagonalUp="false" diagonalDown="false">
      <left style="thin"/>
      <right style="thick">
        <color rgb="FFC0504D"/>
      </right>
      <top style="thin"/>
      <bottom style="thick">
        <color rgb="FFC0504D"/>
      </bottom>
      <diagonal/>
    </border>
    <border diagonalUp="false" diagonalDown="false">
      <left/>
      <right/>
      <top style="thick">
        <color rgb="FFC0504D"/>
      </top>
      <bottom/>
      <diagonal/>
    </border>
    <border diagonalUp="false" diagonalDown="false">
      <left style="thin"/>
      <right style="thick">
        <color rgb="FFC0504D"/>
      </right>
      <top style="thick">
        <color rgb="FFC0504D"/>
      </top>
      <bottom/>
      <diagonal/>
    </border>
    <border diagonalUp="false" diagonalDown="false">
      <left style="thick">
        <color rgb="FFC0504D"/>
      </left>
      <right/>
      <top style="thin"/>
      <bottom style="thick">
        <color rgb="FFC0504D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>
        <color rgb="FFC0504D"/>
      </left>
      <right style="thick">
        <color rgb="FFC0504D"/>
      </right>
      <top style="thick">
        <color rgb="FFC0504D"/>
      </top>
      <bottom style="thick">
        <color rgb="FFC0504D"/>
      </bottom>
      <diagonal/>
    </border>
    <border diagonalUp="false" diagonalDown="false">
      <left style="thick">
        <color rgb="FFC0504D"/>
      </left>
      <right style="thin"/>
      <top/>
      <bottom style="thin"/>
      <diagonal/>
    </border>
    <border diagonalUp="false" diagonalDown="false">
      <left style="thin"/>
      <right style="thick">
        <color rgb="FFC0504D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4F6228"/>
      <rgbColor rgb="FF800080"/>
      <rgbColor rgb="FF008080"/>
      <rgbColor rgb="FFC4BD97"/>
      <rgbColor rgb="FF808080"/>
      <rgbColor rgb="FFF2DCDB"/>
      <rgbColor rgb="FFC0504D"/>
      <rgbColor rgb="FFEBF1DE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D9D9D9"/>
      <rgbColor rgb="FFD7E4BD"/>
      <rgbColor rgb="FFFDEADA"/>
      <rgbColor rgb="FFC3D69B"/>
      <rgbColor rgb="FFFFC7CE"/>
      <rgbColor rgb="FFDDD9C3"/>
      <rgbColor rgb="FFFAC090"/>
      <rgbColor rgb="FF3366FF"/>
      <rgbColor rgb="FF33CCCC"/>
      <rgbColor rgb="FF9BBB59"/>
      <rgbColor rgb="FFE9E137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6880</xdr:colOff>
      <xdr:row>10</xdr:row>
      <xdr:rowOff>112680</xdr:rowOff>
    </xdr:from>
    <xdr:to>
      <xdr:col>5</xdr:col>
      <xdr:colOff>487440</xdr:colOff>
      <xdr:row>11</xdr:row>
      <xdr:rowOff>47160</xdr:rowOff>
    </xdr:to>
    <xdr:sp>
      <xdr:nvSpPr>
        <xdr:cNvPr id="0" name="TextBox 1"/>
        <xdr:cNvSpPr/>
      </xdr:nvSpPr>
      <xdr:spPr>
        <a:xfrm>
          <a:off x="506880" y="2722680"/>
          <a:ext cx="43423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𝐶𝑂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2/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𝐶𝐻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4/𝑁_2 𝑂=1𝑥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(−3)∗𝐹𝑢𝑒𝑙∗𝐻𝐻𝑉∗𝐸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7400</xdr:colOff>
      <xdr:row>17</xdr:row>
      <xdr:rowOff>84240</xdr:rowOff>
    </xdr:from>
    <xdr:to>
      <xdr:col>17</xdr:col>
      <xdr:colOff>357840</xdr:colOff>
      <xdr:row>18</xdr:row>
      <xdr:rowOff>9000</xdr:rowOff>
    </xdr:to>
    <xdr:sp>
      <xdr:nvSpPr>
        <xdr:cNvPr id="1" name="TextBox 2"/>
        <xdr:cNvSpPr/>
      </xdr:nvSpPr>
      <xdr:spPr>
        <a:xfrm>
          <a:off x="5140800" y="4332240"/>
          <a:ext cx="8017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𝐸𝐹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𝑙𝑖𝑚𝑒  𝑜𝑟 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𝐸𝐹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𝐿𝐾𝐷=(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𝑆𝑅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𝐶𝑎𝑂∗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𝐶𝑎𝑂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(𝑙𝑖𝑚𝑒 𝑜𝑟 𝐿𝐾𝐷) )+(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𝑆𝑅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𝑀𝑔𝑂∗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𝑀𝑔𝑂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(𝑙𝑖𝑚𝑒 𝑜𝑟 𝐿𝐾𝐷)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5440</xdr:colOff>
      <xdr:row>19</xdr:row>
      <xdr:rowOff>66600</xdr:rowOff>
    </xdr:from>
    <xdr:to>
      <xdr:col>16</xdr:col>
      <xdr:colOff>172080</xdr:colOff>
      <xdr:row>20</xdr:row>
      <xdr:rowOff>29880</xdr:rowOff>
    </xdr:to>
    <xdr:sp>
      <xdr:nvSpPr>
        <xdr:cNvPr id="2" name="TextBox 3"/>
        <xdr:cNvSpPr/>
      </xdr:nvSpPr>
      <xdr:spPr>
        <a:xfrm>
          <a:off x="6033240" y="4753080"/>
          <a:ext cx="63284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𝐸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𝑤𝑎𝑠𝑡𝑒=[(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𝑆𝑅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𝐶𝑎𝑂∗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𝐶𝑎𝑂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𝑤𝑎𝑠𝑡𝑒 )+(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𝑆𝑅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𝑀𝑔𝑂∗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𝑀𝑔𝑂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𝑤𝑎𝑠𝑡𝑒 )]∗𝑀_𝑤𝑎𝑠𝑡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9240</xdr:colOff>
      <xdr:row>24</xdr:row>
      <xdr:rowOff>95400</xdr:rowOff>
    </xdr:from>
    <xdr:to>
      <xdr:col>15</xdr:col>
      <xdr:colOff>335520</xdr:colOff>
      <xdr:row>25</xdr:row>
      <xdr:rowOff>29880</xdr:rowOff>
    </xdr:to>
    <xdr:sp>
      <xdr:nvSpPr>
        <xdr:cNvPr id="3" name="TextBox 4"/>
        <xdr:cNvSpPr/>
      </xdr:nvSpPr>
      <xdr:spPr>
        <a:xfrm>
          <a:off x="6467040" y="5877000"/>
          <a:ext cx="54464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𝐸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(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𝐶𝑂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2 )=(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𝐸𝐹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𝑙𝑖𝑚𝑒∗𝑀_𝑙𝑖𝑚𝑒 )+(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𝐸𝐹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𝐿𝐾𝐷∗𝑀_𝐿𝐾𝐷 )+𝐸_𝑤𝑎𝑠𝑡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40.43"/>
    <col collapsed="false" customWidth="true" hidden="false" outlineLevel="0" max="7" min="7" style="0" width="10.29"/>
    <col collapsed="false" customWidth="true" hidden="false" outlineLevel="0" max="8" min="8" style="0" width="13.42"/>
    <col collapsed="false" customWidth="true" hidden="false" outlineLevel="0" max="10" min="9" style="0" width="14.71"/>
    <col collapsed="false" customWidth="true" hidden="false" outlineLevel="0" max="11" min="11" style="0" width="19.14"/>
    <col collapsed="false" customWidth="true" hidden="false" outlineLevel="0" max="12" min="12" style="0" width="17"/>
    <col collapsed="false" customWidth="true" hidden="false" outlineLevel="0" max="13" min="13" style="0" width="17.42"/>
    <col collapsed="false" customWidth="true" hidden="false" outlineLevel="0" max="14" min="14" style="0" width="13.42"/>
    <col collapsed="false" customWidth="true" hidden="false" outlineLevel="0" max="16" min="15" style="0" width="12.71"/>
    <col collapsed="false" customWidth="true" hidden="false" outlineLevel="0" max="17" min="17" style="0" width="12.29"/>
  </cols>
  <sheetData>
    <row r="1" customFormat="false" ht="21" hidden="false" customHeight="false" outlineLevel="0" collapsed="false">
      <c r="A1" s="1" t="s">
        <v>0</v>
      </c>
    </row>
    <row r="2" customFormat="false" ht="1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5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15.75" hidden="tru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4"/>
      <c r="O4" s="5" t="s">
        <v>2</v>
      </c>
      <c r="P4" s="5"/>
    </row>
    <row r="5" customFormat="false" ht="33.75" hidden="false" customHeight="false" outlineLevel="0" collapsed="false">
      <c r="A5" s="6"/>
      <c r="B5" s="7"/>
      <c r="C5" s="8" t="s">
        <v>3</v>
      </c>
      <c r="D5" s="8"/>
      <c r="E5" s="8"/>
      <c r="F5" s="9" t="s">
        <v>4</v>
      </c>
      <c r="G5" s="9" t="s">
        <v>5</v>
      </c>
      <c r="H5" s="9" t="s">
        <v>6</v>
      </c>
      <c r="I5" s="9" t="s">
        <v>7</v>
      </c>
      <c r="J5" s="9" t="s">
        <v>8</v>
      </c>
      <c r="K5" s="10" t="s">
        <v>9</v>
      </c>
      <c r="L5" s="10" t="s">
        <v>10</v>
      </c>
      <c r="M5" s="11" t="s">
        <v>11</v>
      </c>
      <c r="N5" s="12" t="s">
        <v>12</v>
      </c>
      <c r="O5" s="13" t="s">
        <v>13</v>
      </c>
      <c r="P5" s="14" t="s">
        <v>14</v>
      </c>
      <c r="Q5" s="7"/>
    </row>
    <row r="6" customFormat="false" ht="15" hidden="false" customHeight="false" outlineLevel="0" collapsed="false">
      <c r="B6" s="15" t="s">
        <v>15</v>
      </c>
      <c r="C6" s="16" t="s">
        <v>16</v>
      </c>
      <c r="D6" s="16"/>
      <c r="E6" s="16"/>
      <c r="F6" s="17" t="n">
        <v>44.4</v>
      </c>
      <c r="G6" s="17" t="n">
        <v>25</v>
      </c>
      <c r="H6" s="18" t="n">
        <v>62</v>
      </c>
      <c r="I6" s="18" t="n">
        <f aca="false">H6*2</f>
        <v>124</v>
      </c>
      <c r="J6" s="19" t="n">
        <f aca="false">(G6/H6)</f>
        <v>0.403225806451613</v>
      </c>
      <c r="K6" s="20" t="n">
        <v>1430</v>
      </c>
      <c r="L6" s="17" t="n">
        <v>0.015</v>
      </c>
      <c r="M6" s="21" t="n">
        <v>0.0048</v>
      </c>
      <c r="N6" s="22" t="n">
        <f aca="false">F6*K6/J6</f>
        <v>157460.16</v>
      </c>
      <c r="O6" s="23" t="n">
        <f aca="false">F6*L6/J6</f>
        <v>1.65168</v>
      </c>
      <c r="P6" s="22" t="n">
        <f aca="false">F6*M6/J6</f>
        <v>0.5285376</v>
      </c>
      <c r="Q6" s="24" t="s">
        <v>17</v>
      </c>
    </row>
    <row r="7" customFormat="false" ht="15.75" hidden="false" customHeight="false" outlineLevel="0" collapsed="false">
      <c r="B7" s="25" t="s">
        <v>18</v>
      </c>
      <c r="C7" s="16"/>
      <c r="D7" s="16"/>
      <c r="E7" s="16"/>
      <c r="F7" s="17"/>
      <c r="G7" s="17"/>
      <c r="H7" s="26" t="n">
        <v>214</v>
      </c>
      <c r="I7" s="26" t="n">
        <f aca="false">H7*2</f>
        <v>428</v>
      </c>
      <c r="J7" s="27" t="n">
        <f aca="false">G6/H7</f>
        <v>0.116822429906542</v>
      </c>
      <c r="K7" s="20"/>
      <c r="L7" s="17"/>
      <c r="M7" s="21"/>
      <c r="N7" s="28" t="n">
        <f aca="false">F6*K6/J7</f>
        <v>543491.52</v>
      </c>
      <c r="O7" s="29" t="n">
        <f aca="false">F6*L6/J7</f>
        <v>5.70096</v>
      </c>
      <c r="P7" s="28" t="n">
        <f aca="false">F6*M6/J7</f>
        <v>1.8243072</v>
      </c>
      <c r="Q7" s="24"/>
    </row>
    <row r="8" customFormat="false" ht="15" hidden="false" customHeight="false" outlineLevel="0" collapsed="false">
      <c r="N8" s="22" t="n">
        <f aca="false">CONVERT(N6,"g","kg")/24</f>
        <v>6.56084</v>
      </c>
      <c r="O8" s="22" t="n">
        <f aca="false">CONVERT(O6,"g","kg")/24</f>
        <v>6.882E-005</v>
      </c>
      <c r="P8" s="22" t="n">
        <f aca="false">CONVERT(P6,"g","kg")/24</f>
        <v>2.20224E-005</v>
      </c>
      <c r="Q8" s="24" t="s">
        <v>19</v>
      </c>
    </row>
    <row r="9" customFormat="false" ht="15.75" hidden="false" customHeight="false" outlineLevel="0" collapsed="false">
      <c r="C9" s="30" t="s">
        <v>20</v>
      </c>
      <c r="N9" s="28" t="n">
        <f aca="false">CONVERT(N7,"g","kg")/24</f>
        <v>22.64548</v>
      </c>
      <c r="O9" s="28" t="n">
        <f aca="false">CONVERT(O7,"g","kg")/24</f>
        <v>0.00023754</v>
      </c>
      <c r="P9" s="28" t="n">
        <f aca="false">CONVERT(P7,"g","kg")/24</f>
        <v>7.60128E-005</v>
      </c>
      <c r="Q9" s="24"/>
    </row>
    <row r="10" customFormat="false" ht="15" hidden="false" customHeight="false" outlineLevel="0" collapsed="false">
      <c r="C10" s="0" t="s">
        <v>21</v>
      </c>
      <c r="N10" s="31" t="n">
        <f aca="false">N8*365*0.001</f>
        <v>2.3947066</v>
      </c>
      <c r="O10" s="31" t="n">
        <f aca="false">O8*365*0.001</f>
        <v>2.51193E-005</v>
      </c>
      <c r="P10" s="31" t="n">
        <f aca="false">P8*365*0.001</f>
        <v>8.038176E-006</v>
      </c>
      <c r="Q10" s="24" t="s">
        <v>22</v>
      </c>
    </row>
    <row r="11" customFormat="false" ht="15.75" hidden="false" customHeight="false" outlineLevel="0" collapsed="false">
      <c r="N11" s="28" t="n">
        <f aca="false">N9*365*0.001</f>
        <v>8.2656002</v>
      </c>
      <c r="O11" s="28" t="n">
        <f aca="false">O9*365*0.001</f>
        <v>8.67021E-005</v>
      </c>
      <c r="P11" s="28" t="n">
        <f aca="false">P9*365*0.001</f>
        <v>2.7744672E-005</v>
      </c>
      <c r="Q11" s="24"/>
    </row>
    <row r="12" customFormat="false" ht="15" hidden="false" customHeight="false" outlineLevel="0" collapsed="false">
      <c r="C12" s="30" t="s">
        <v>23</v>
      </c>
      <c r="M12" s="32" t="s">
        <v>24</v>
      </c>
      <c r="N12" s="33" t="n">
        <f aca="false">(N7-N6)/N7</f>
        <v>0.710280373831776</v>
      </c>
      <c r="O12" s="33"/>
      <c r="P12" s="33"/>
    </row>
    <row r="13" customFormat="false" ht="15" hidden="false" customHeight="false" outlineLevel="0" collapsed="false">
      <c r="C13" s="0" t="s">
        <v>25</v>
      </c>
    </row>
    <row r="14" customFormat="false" ht="15" hidden="false" customHeight="false" outlineLevel="0" collapsed="false">
      <c r="M14" s="34" t="s">
        <v>26</v>
      </c>
      <c r="N14" s="0" t="n">
        <f aca="false">(N11-N10)+(O11-O10)*25+(P11-P10)*298</f>
        <v>5.878305705808</v>
      </c>
    </row>
  </sheetData>
  <mergeCells count="12">
    <mergeCell ref="C2:M4"/>
    <mergeCell ref="O4:P4"/>
    <mergeCell ref="C5:E5"/>
    <mergeCell ref="C6:E7"/>
    <mergeCell ref="F6:F7"/>
    <mergeCell ref="G6:G7"/>
    <mergeCell ref="K6:K7"/>
    <mergeCell ref="L6:L7"/>
    <mergeCell ref="M6:M7"/>
    <mergeCell ref="Q6:Q7"/>
    <mergeCell ref="Q8:Q9"/>
    <mergeCell ref="Q10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9E137"/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11" min="6" style="0" width="13.71"/>
  </cols>
  <sheetData>
    <row r="1" customFormat="false" ht="21" hidden="false" customHeight="true" outlineLevel="0" collapsed="false">
      <c r="A1" s="35" t="s">
        <v>2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15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5.75" hidden="false" customHeight="false" outlineLevel="0" collapsed="false">
      <c r="A3" s="36" t="s">
        <v>28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5" hidden="false" customHeight="false" outlineLevel="0" collapsed="false">
      <c r="A4" s="37" t="s">
        <v>29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</row>
    <row r="5" customFormat="false" ht="15.7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customFormat="false" ht="28.5" hidden="false" customHeight="true" outlineLevel="0" collapsed="false">
      <c r="A6" s="38"/>
      <c r="B6" s="39" t="s">
        <v>30</v>
      </c>
      <c r="C6" s="9" t="s">
        <v>31</v>
      </c>
      <c r="D6" s="9" t="s">
        <v>32</v>
      </c>
      <c r="E6" s="9" t="s">
        <v>33</v>
      </c>
      <c r="F6" s="9" t="s">
        <v>34</v>
      </c>
      <c r="G6" s="9" t="s">
        <v>35</v>
      </c>
      <c r="H6" s="9" t="s">
        <v>36</v>
      </c>
      <c r="I6" s="9" t="s">
        <v>37</v>
      </c>
      <c r="J6" s="9" t="s">
        <v>38</v>
      </c>
      <c r="K6" s="40" t="s">
        <v>39</v>
      </c>
      <c r="L6" s="39" t="s">
        <v>40</v>
      </c>
      <c r="M6" s="9" t="s">
        <v>41</v>
      </c>
      <c r="N6" s="9" t="s">
        <v>42</v>
      </c>
      <c r="O6" s="9" t="s">
        <v>13</v>
      </c>
      <c r="P6" s="9" t="s">
        <v>14</v>
      </c>
      <c r="Q6" s="24" t="s">
        <v>43</v>
      </c>
    </row>
    <row r="7" customFormat="false" ht="15.75" hidden="false" customHeight="true" outlineLevel="0" collapsed="false">
      <c r="A7" s="41" t="s">
        <v>44</v>
      </c>
      <c r="B7" s="42" t="s">
        <v>45</v>
      </c>
      <c r="C7" s="42"/>
      <c r="D7" s="42"/>
      <c r="E7" s="42"/>
      <c r="F7" s="42"/>
      <c r="G7" s="42"/>
      <c r="H7" s="42"/>
      <c r="I7" s="42"/>
      <c r="J7" s="42"/>
      <c r="K7" s="42"/>
      <c r="L7" s="41" t="s">
        <v>46</v>
      </c>
      <c r="M7" s="41"/>
      <c r="N7" s="41"/>
      <c r="O7" s="41"/>
      <c r="P7" s="41"/>
      <c r="Q7" s="41"/>
    </row>
    <row r="8" customFormat="false" ht="15.75" hidden="false" customHeight="false" outlineLevel="0" collapsed="false">
      <c r="A8" s="43" t="n">
        <v>2019</v>
      </c>
      <c r="B8" s="44" t="n">
        <v>0.6554</v>
      </c>
      <c r="C8" s="45" t="n">
        <v>5.9505</v>
      </c>
      <c r="D8" s="45" t="n">
        <v>5.1698</v>
      </c>
      <c r="E8" s="45" t="n">
        <v>0.0139</v>
      </c>
      <c r="F8" s="45" t="n">
        <v>0.512</v>
      </c>
      <c r="G8" s="45" t="n">
        <v>0.224</v>
      </c>
      <c r="H8" s="45" t="n">
        <v>0.736</v>
      </c>
      <c r="I8" s="45" t="n">
        <v>0.1307</v>
      </c>
      <c r="J8" s="45" t="n">
        <v>0.2068</v>
      </c>
      <c r="K8" s="46" t="n">
        <v>0.3375</v>
      </c>
      <c r="L8" s="44" t="n">
        <v>0</v>
      </c>
      <c r="M8" s="45" t="n">
        <v>1268.1687</v>
      </c>
      <c r="N8" s="45" t="n">
        <v>1268.1687</v>
      </c>
      <c r="O8" s="45" t="n">
        <v>0.2087</v>
      </c>
      <c r="P8" s="45" t="n">
        <v>0</v>
      </c>
      <c r="Q8" s="47" t="n">
        <v>1273.3863</v>
      </c>
    </row>
    <row r="9" customFormat="false" ht="15.75" hidden="false" customHeight="false" outlineLevel="0" collapsed="false">
      <c r="A9" s="48" t="s">
        <v>47</v>
      </c>
      <c r="B9" s="39" t="n">
        <f aca="false">B8</f>
        <v>0.6554</v>
      </c>
      <c r="C9" s="9" t="n">
        <f aca="false">C8</f>
        <v>5.9505</v>
      </c>
      <c r="D9" s="9" t="n">
        <f aca="false">D8</f>
        <v>5.1698</v>
      </c>
      <c r="E9" s="9" t="n">
        <f aca="false">E8</f>
        <v>0.0139</v>
      </c>
      <c r="F9" s="9" t="n">
        <f aca="false">F8</f>
        <v>0.512</v>
      </c>
      <c r="G9" s="9" t="n">
        <f aca="false">G8</f>
        <v>0.224</v>
      </c>
      <c r="H9" s="9" t="n">
        <f aca="false">H8</f>
        <v>0.736</v>
      </c>
      <c r="I9" s="9" t="n">
        <f aca="false">I8</f>
        <v>0.1307</v>
      </c>
      <c r="J9" s="9" t="n">
        <f aca="false">J8</f>
        <v>0.2068</v>
      </c>
      <c r="K9" s="40" t="n">
        <f aca="false">K8</f>
        <v>0.3375</v>
      </c>
      <c r="L9" s="39" t="n">
        <f aca="false">L8</f>
        <v>0</v>
      </c>
      <c r="M9" s="9" t="n">
        <f aca="false">M8</f>
        <v>1268.1687</v>
      </c>
      <c r="N9" s="9" t="n">
        <f aca="false">N8</f>
        <v>1268.1687</v>
      </c>
      <c r="O9" s="9" t="n">
        <f aca="false">O8</f>
        <v>0.2087</v>
      </c>
      <c r="P9" s="9" t="n">
        <f aca="false">P8</f>
        <v>0</v>
      </c>
      <c r="Q9" s="24" t="n">
        <f aca="false">Q8</f>
        <v>1273.3863</v>
      </c>
    </row>
    <row r="10" customFormat="false" ht="15" hidden="false" customHeight="false" outlineLevel="0" collapsed="false">
      <c r="A10" s="37" t="s">
        <v>48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</row>
    <row r="11" customFormat="false" ht="15.7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</row>
    <row r="12" customFormat="false" ht="18.75" hidden="false" customHeight="false" outlineLevel="0" collapsed="false">
      <c r="A12" s="38"/>
      <c r="B12" s="49" t="s">
        <v>30</v>
      </c>
      <c r="C12" s="50" t="s">
        <v>31</v>
      </c>
      <c r="D12" s="50" t="s">
        <v>32</v>
      </c>
      <c r="E12" s="50" t="s">
        <v>33</v>
      </c>
      <c r="F12" s="50" t="s">
        <v>34</v>
      </c>
      <c r="G12" s="50" t="s">
        <v>35</v>
      </c>
      <c r="H12" s="50" t="s">
        <v>36</v>
      </c>
      <c r="I12" s="50" t="s">
        <v>37</v>
      </c>
      <c r="J12" s="50" t="s">
        <v>38</v>
      </c>
      <c r="K12" s="51" t="s">
        <v>39</v>
      </c>
      <c r="L12" s="39" t="s">
        <v>40</v>
      </c>
      <c r="M12" s="50" t="s">
        <v>41</v>
      </c>
      <c r="N12" s="50" t="s">
        <v>42</v>
      </c>
      <c r="O12" s="50" t="s">
        <v>13</v>
      </c>
      <c r="P12" s="50" t="s">
        <v>14</v>
      </c>
      <c r="Q12" s="52" t="s">
        <v>43</v>
      </c>
    </row>
    <row r="13" customFormat="false" ht="15.75" hidden="false" customHeight="true" outlineLevel="0" collapsed="false">
      <c r="A13" s="41" t="s">
        <v>44</v>
      </c>
      <c r="B13" s="41" t="s">
        <v>45</v>
      </c>
      <c r="C13" s="41"/>
      <c r="D13" s="41"/>
      <c r="E13" s="41"/>
      <c r="F13" s="41"/>
      <c r="G13" s="41"/>
      <c r="H13" s="41"/>
      <c r="I13" s="41"/>
      <c r="J13" s="41"/>
      <c r="K13" s="41"/>
      <c r="L13" s="41" t="s">
        <v>46</v>
      </c>
      <c r="M13" s="41"/>
      <c r="N13" s="41"/>
      <c r="O13" s="41"/>
      <c r="P13" s="41"/>
      <c r="Q13" s="41"/>
    </row>
    <row r="14" customFormat="false" ht="15.75" hidden="false" customHeight="false" outlineLevel="0" collapsed="false">
      <c r="A14" s="53" t="n">
        <v>2019</v>
      </c>
      <c r="B14" s="54" t="n">
        <v>0.6554</v>
      </c>
      <c r="C14" s="45" t="n">
        <v>5.9505</v>
      </c>
      <c r="D14" s="45" t="n">
        <v>5.1698</v>
      </c>
      <c r="E14" s="45" t="n">
        <v>0.0139</v>
      </c>
      <c r="F14" s="45" t="n">
        <v>0.4838</v>
      </c>
      <c r="G14" s="45" t="n">
        <v>0.224</v>
      </c>
      <c r="H14" s="45" t="n">
        <v>0.7079</v>
      </c>
      <c r="I14" s="45" t="n">
        <v>0.1276</v>
      </c>
      <c r="J14" s="45" t="n">
        <v>0.2068</v>
      </c>
      <c r="K14" s="46" t="n">
        <v>0.3344</v>
      </c>
      <c r="L14" s="44" t="n">
        <v>0</v>
      </c>
      <c r="M14" s="45" t="n">
        <v>1268.1681</v>
      </c>
      <c r="N14" s="45" t="n">
        <v>1268.1681</v>
      </c>
      <c r="O14" s="45" t="n">
        <v>0.2087</v>
      </c>
      <c r="P14" s="45" t="n">
        <v>0</v>
      </c>
      <c r="Q14" s="55" t="n">
        <v>1273.3857</v>
      </c>
    </row>
    <row r="15" customFormat="false" ht="15.75" hidden="false" customHeight="false" outlineLevel="0" collapsed="false">
      <c r="A15" s="48" t="s">
        <v>47</v>
      </c>
      <c r="B15" s="56" t="n">
        <f aca="false">B14</f>
        <v>0.6554</v>
      </c>
      <c r="C15" s="9" t="n">
        <f aca="false">C14</f>
        <v>5.9505</v>
      </c>
      <c r="D15" s="9" t="n">
        <f aca="false">D14</f>
        <v>5.1698</v>
      </c>
      <c r="E15" s="9" t="n">
        <f aca="false">E14</f>
        <v>0.0139</v>
      </c>
      <c r="F15" s="9" t="n">
        <f aca="false">F14</f>
        <v>0.4838</v>
      </c>
      <c r="G15" s="9" t="n">
        <f aca="false">G14</f>
        <v>0.224</v>
      </c>
      <c r="H15" s="9" t="n">
        <f aca="false">H14</f>
        <v>0.7079</v>
      </c>
      <c r="I15" s="9" t="n">
        <f aca="false">I14</f>
        <v>0.1276</v>
      </c>
      <c r="J15" s="9" t="n">
        <f aca="false">J14</f>
        <v>0.2068</v>
      </c>
      <c r="K15" s="40" t="n">
        <f aca="false">K14</f>
        <v>0.3344</v>
      </c>
      <c r="L15" s="39" t="n">
        <f aca="false">L14</f>
        <v>0</v>
      </c>
      <c r="M15" s="9" t="n">
        <f aca="false">M14</f>
        <v>1268.1681</v>
      </c>
      <c r="N15" s="9" t="n">
        <f aca="false">N14</f>
        <v>1268.1681</v>
      </c>
      <c r="O15" s="9" t="n">
        <f aca="false">O14</f>
        <v>0.2087</v>
      </c>
      <c r="P15" s="9" t="n">
        <f aca="false">P14</f>
        <v>0</v>
      </c>
      <c r="Q15" s="57" t="n">
        <f aca="false">Q14</f>
        <v>1273.3857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A17" s="36" t="s">
        <v>49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</row>
    <row r="18" customFormat="false" ht="15" hidden="false" customHeight="fals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customFormat="false" ht="15.7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</row>
    <row r="20" customFormat="false" ht="27.75" hidden="false" customHeight="true" outlineLevel="0" collapsed="false">
      <c r="A20" s="38"/>
      <c r="B20" s="39" t="s">
        <v>30</v>
      </c>
      <c r="C20" s="9" t="s">
        <v>31</v>
      </c>
      <c r="D20" s="9" t="s">
        <v>32</v>
      </c>
      <c r="E20" s="9" t="s">
        <v>33</v>
      </c>
      <c r="F20" s="9" t="s">
        <v>34</v>
      </c>
      <c r="G20" s="9" t="s">
        <v>35</v>
      </c>
      <c r="H20" s="9" t="s">
        <v>36</v>
      </c>
      <c r="I20" s="9" t="s">
        <v>37</v>
      </c>
      <c r="J20" s="9" t="s">
        <v>38</v>
      </c>
      <c r="K20" s="40" t="s">
        <v>39</v>
      </c>
      <c r="L20" s="39" t="s">
        <v>40</v>
      </c>
      <c r="M20" s="9" t="s">
        <v>41</v>
      </c>
      <c r="N20" s="9" t="s">
        <v>42</v>
      </c>
      <c r="O20" s="9" t="s">
        <v>13</v>
      </c>
      <c r="P20" s="9" t="s">
        <v>14</v>
      </c>
      <c r="Q20" s="24" t="s">
        <v>43</v>
      </c>
    </row>
    <row r="21" customFormat="false" ht="15.75" hidden="false" customHeight="false" outlineLevel="0" collapsed="false">
      <c r="A21" s="41" t="s">
        <v>44</v>
      </c>
      <c r="B21" s="42" t="s">
        <v>45</v>
      </c>
      <c r="C21" s="42"/>
      <c r="D21" s="42"/>
      <c r="E21" s="42"/>
      <c r="F21" s="42"/>
      <c r="G21" s="42"/>
      <c r="H21" s="42"/>
      <c r="I21" s="42"/>
      <c r="J21" s="42"/>
      <c r="K21" s="42"/>
      <c r="L21" s="41" t="s">
        <v>46</v>
      </c>
      <c r="M21" s="41"/>
      <c r="N21" s="41"/>
      <c r="O21" s="41"/>
      <c r="P21" s="41"/>
      <c r="Q21" s="41"/>
    </row>
    <row r="22" customFormat="false" ht="15" hidden="false" customHeight="false" outlineLevel="0" collapsed="false">
      <c r="A22" s="58" t="n">
        <v>2019</v>
      </c>
      <c r="B22" s="59" t="n">
        <v>1.094</v>
      </c>
      <c r="C22" s="60" t="n">
        <v>6.9604</v>
      </c>
      <c r="D22" s="60" t="n">
        <v>8.0071</v>
      </c>
      <c r="E22" s="60" t="n">
        <v>0.0251</v>
      </c>
      <c r="F22" s="60" t="n">
        <v>1.4264</v>
      </c>
      <c r="G22" s="60" t="n">
        <v>0.1611</v>
      </c>
      <c r="H22" s="60" t="n">
        <v>1.5875</v>
      </c>
      <c r="I22" s="60" t="n">
        <v>0.3841</v>
      </c>
      <c r="J22" s="60" t="n">
        <v>0.1498</v>
      </c>
      <c r="K22" s="61" t="n">
        <v>0.5339</v>
      </c>
      <c r="L22" s="59" t="n">
        <v>0</v>
      </c>
      <c r="M22" s="60" t="n">
        <v>2306.2786</v>
      </c>
      <c r="N22" s="60" t="n">
        <v>2306.2786</v>
      </c>
      <c r="O22" s="60" t="n">
        <v>0.2187</v>
      </c>
      <c r="P22" s="60" t="n">
        <v>0</v>
      </c>
      <c r="Q22" s="61" t="n">
        <v>2311.7466</v>
      </c>
    </row>
    <row r="23" customFormat="false" ht="15.75" hidden="false" customHeight="false" outlineLevel="0" collapsed="false">
      <c r="A23" s="62" t="n">
        <v>2020</v>
      </c>
      <c r="B23" s="63" t="n">
        <v>0.0424</v>
      </c>
      <c r="C23" s="64" t="n">
        <v>0.2679</v>
      </c>
      <c r="D23" s="64" t="n">
        <v>0.326</v>
      </c>
      <c r="E23" s="64" t="n">
        <v>0.00114</v>
      </c>
      <c r="F23" s="64" t="n">
        <v>0.0882</v>
      </c>
      <c r="G23" s="64" t="n">
        <v>0.00491</v>
      </c>
      <c r="H23" s="64" t="n">
        <v>0.0932</v>
      </c>
      <c r="I23" s="64" t="n">
        <v>0.0233</v>
      </c>
      <c r="J23" s="64" t="n">
        <v>0.00455</v>
      </c>
      <c r="K23" s="65" t="n">
        <v>0.0279</v>
      </c>
      <c r="L23" s="63" t="n">
        <v>0</v>
      </c>
      <c r="M23" s="64" t="n">
        <v>104.8527</v>
      </c>
      <c r="N23" s="64" t="n">
        <v>104.8527</v>
      </c>
      <c r="O23" s="64" t="n">
        <v>0.00875</v>
      </c>
      <c r="P23" s="64" t="n">
        <v>0</v>
      </c>
      <c r="Q23" s="65" t="n">
        <v>105.0716</v>
      </c>
    </row>
    <row r="24" customFormat="false" ht="15.75" hidden="false" customHeight="false" outlineLevel="0" collapsed="false">
      <c r="A24" s="48" t="s">
        <v>47</v>
      </c>
      <c r="B24" s="39" t="n">
        <f aca="false">MAX(B22:B23)</f>
        <v>1.094</v>
      </c>
      <c r="C24" s="9" t="n">
        <f aca="false">MAX(C22:C23)</f>
        <v>6.9604</v>
      </c>
      <c r="D24" s="9" t="n">
        <f aca="false">MAX(D22:D23)</f>
        <v>8.0071</v>
      </c>
      <c r="E24" s="9" t="n">
        <f aca="false">MAX(E22:E23)</f>
        <v>0.0251</v>
      </c>
      <c r="F24" s="9" t="n">
        <f aca="false">MAX(F22:F23)</f>
        <v>1.4264</v>
      </c>
      <c r="G24" s="9" t="n">
        <f aca="false">MAX(G22:G23)</f>
        <v>0.1611</v>
      </c>
      <c r="H24" s="9" t="n">
        <f aca="false">MAX(H22:H23)</f>
        <v>1.5875</v>
      </c>
      <c r="I24" s="9" t="n">
        <f aca="false">MAX(I22:I23)</f>
        <v>0.3841</v>
      </c>
      <c r="J24" s="9" t="n">
        <f aca="false">MAX(J22:J23)</f>
        <v>0.1498</v>
      </c>
      <c r="K24" s="9" t="n">
        <f aca="false">MAX(K22:K23)</f>
        <v>0.5339</v>
      </c>
      <c r="L24" s="39" t="n">
        <f aca="false">MAX(L22:L23)</f>
        <v>0</v>
      </c>
      <c r="M24" s="9" t="n">
        <f aca="false">MAX(M22:M23)</f>
        <v>2306.2786</v>
      </c>
      <c r="N24" s="9" t="n">
        <f aca="false">MAX(N22:N23)</f>
        <v>2306.2786</v>
      </c>
      <c r="O24" s="9" t="n">
        <f aca="false">MAX(O22:O23)</f>
        <v>0.2187</v>
      </c>
      <c r="P24" s="9" t="n">
        <f aca="false">MAX(P22:P23)</f>
        <v>0</v>
      </c>
      <c r="Q24" s="9" t="n">
        <f aca="false">MAX(Q22:Q23)</f>
        <v>2311.7466</v>
      </c>
    </row>
    <row r="25" customFormat="false" ht="15" hidden="false" customHeight="false" outlineLevel="0" collapsed="false">
      <c r="A25" s="37" t="s">
        <v>48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customFormat="false" ht="15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8.75" hidden="false" customHeight="false" outlineLevel="0" collapsed="false">
      <c r="A27" s="38"/>
      <c r="B27" s="39" t="s">
        <v>30</v>
      </c>
      <c r="C27" s="9" t="s">
        <v>31</v>
      </c>
      <c r="D27" s="9" t="s">
        <v>32</v>
      </c>
      <c r="E27" s="9" t="s">
        <v>33</v>
      </c>
      <c r="F27" s="9" t="s">
        <v>34</v>
      </c>
      <c r="G27" s="9" t="s">
        <v>35</v>
      </c>
      <c r="H27" s="9" t="s">
        <v>36</v>
      </c>
      <c r="I27" s="9" t="s">
        <v>37</v>
      </c>
      <c r="J27" s="9" t="s">
        <v>38</v>
      </c>
      <c r="K27" s="40" t="s">
        <v>39</v>
      </c>
      <c r="L27" s="39" t="s">
        <v>40</v>
      </c>
      <c r="M27" s="9" t="s">
        <v>41</v>
      </c>
      <c r="N27" s="9" t="s">
        <v>42</v>
      </c>
      <c r="O27" s="9" t="s">
        <v>13</v>
      </c>
      <c r="P27" s="9" t="s">
        <v>14</v>
      </c>
      <c r="Q27" s="24" t="s">
        <v>43</v>
      </c>
    </row>
    <row r="28" customFormat="false" ht="15.75" hidden="false" customHeight="false" outlineLevel="0" collapsed="false">
      <c r="A28" s="41" t="s">
        <v>44</v>
      </c>
      <c r="B28" s="42" t="s">
        <v>45</v>
      </c>
      <c r="C28" s="42"/>
      <c r="D28" s="42"/>
      <c r="E28" s="42"/>
      <c r="F28" s="42"/>
      <c r="G28" s="42"/>
      <c r="H28" s="42"/>
      <c r="I28" s="42"/>
      <c r="J28" s="42"/>
      <c r="K28" s="42"/>
      <c r="L28" s="41" t="s">
        <v>46</v>
      </c>
      <c r="M28" s="41"/>
      <c r="N28" s="41"/>
      <c r="O28" s="41"/>
      <c r="P28" s="41"/>
      <c r="Q28" s="41"/>
    </row>
    <row r="29" customFormat="false" ht="15" hidden="false" customHeight="false" outlineLevel="0" collapsed="false">
      <c r="A29" s="58" t="n">
        <v>2019</v>
      </c>
      <c r="B29" s="59" t="n">
        <v>1.094</v>
      </c>
      <c r="C29" s="60" t="n">
        <v>6.9604</v>
      </c>
      <c r="D29" s="60" t="n">
        <v>8.0071</v>
      </c>
      <c r="E29" s="60" t="n">
        <v>0.0251</v>
      </c>
      <c r="F29" s="60" t="n">
        <v>1.4264</v>
      </c>
      <c r="G29" s="60" t="n">
        <v>0.1611</v>
      </c>
      <c r="H29" s="60" t="n">
        <v>1.5875</v>
      </c>
      <c r="I29" s="60" t="n">
        <v>0.3841</v>
      </c>
      <c r="J29" s="60" t="n">
        <v>0.1498</v>
      </c>
      <c r="K29" s="61" t="n">
        <v>0.5339</v>
      </c>
      <c r="L29" s="59" t="n">
        <v>0</v>
      </c>
      <c r="M29" s="60" t="n">
        <v>2306.2783</v>
      </c>
      <c r="N29" s="60" t="n">
        <v>2306.2783</v>
      </c>
      <c r="O29" s="60" t="n">
        <v>0.2187</v>
      </c>
      <c r="P29" s="60" t="n">
        <v>0</v>
      </c>
      <c r="Q29" s="61" t="n">
        <v>2311.7462</v>
      </c>
    </row>
    <row r="30" customFormat="false" ht="15.75" hidden="false" customHeight="false" outlineLevel="0" collapsed="false">
      <c r="A30" s="62" t="n">
        <v>2020</v>
      </c>
      <c r="B30" s="63" t="n">
        <v>0.0424</v>
      </c>
      <c r="C30" s="64" t="n">
        <v>0.2679</v>
      </c>
      <c r="D30" s="64" t="n">
        <v>0.326</v>
      </c>
      <c r="E30" s="64" t="n">
        <v>0.00114</v>
      </c>
      <c r="F30" s="64" t="n">
        <v>0.0882</v>
      </c>
      <c r="G30" s="64" t="n">
        <v>0.00491</v>
      </c>
      <c r="H30" s="64" t="n">
        <v>0.0932</v>
      </c>
      <c r="I30" s="64" t="n">
        <v>0.0233</v>
      </c>
      <c r="J30" s="64" t="n">
        <v>0.00455</v>
      </c>
      <c r="K30" s="65" t="n">
        <v>0.0279</v>
      </c>
      <c r="L30" s="63" t="n">
        <v>0</v>
      </c>
      <c r="M30" s="64" t="n">
        <v>104.8527</v>
      </c>
      <c r="N30" s="64" t="n">
        <v>104.8527</v>
      </c>
      <c r="O30" s="64" t="n">
        <v>0.00875</v>
      </c>
      <c r="P30" s="64" t="n">
        <v>0</v>
      </c>
      <c r="Q30" s="65" t="n">
        <v>105.0716</v>
      </c>
    </row>
    <row r="31" customFormat="false" ht="15.75" hidden="false" customHeight="false" outlineLevel="0" collapsed="false">
      <c r="A31" s="48" t="s">
        <v>47</v>
      </c>
      <c r="B31" s="39" t="n">
        <f aca="false">MAX(B29:B30)</f>
        <v>1.094</v>
      </c>
      <c r="C31" s="9" t="n">
        <f aca="false">MAX(C29:C30)</f>
        <v>6.9604</v>
      </c>
      <c r="D31" s="9" t="n">
        <f aca="false">MAX(D29:D30)</f>
        <v>8.0071</v>
      </c>
      <c r="E31" s="9" t="n">
        <f aca="false">MAX(E29:E30)</f>
        <v>0.0251</v>
      </c>
      <c r="F31" s="9" t="n">
        <f aca="false">MAX(F29:F30)</f>
        <v>1.4264</v>
      </c>
      <c r="G31" s="9" t="n">
        <f aca="false">MAX(G29:G30)</f>
        <v>0.1611</v>
      </c>
      <c r="H31" s="9" t="n">
        <f aca="false">MAX(H29:H30)</f>
        <v>1.5875</v>
      </c>
      <c r="I31" s="9" t="n">
        <f aca="false">MAX(I29:I30)</f>
        <v>0.3841</v>
      </c>
      <c r="J31" s="9" t="n">
        <f aca="false">MAX(J29:J30)</f>
        <v>0.1498</v>
      </c>
      <c r="K31" s="9" t="n">
        <f aca="false">MAX(K29:K30)</f>
        <v>0.5339</v>
      </c>
      <c r="L31" s="39" t="n">
        <f aca="false">MAX(L29:L30)</f>
        <v>0</v>
      </c>
      <c r="M31" s="9" t="n">
        <f aca="false">MAX(M29:M30)</f>
        <v>2306.2783</v>
      </c>
      <c r="N31" s="9" t="n">
        <f aca="false">MAX(N29:N30)</f>
        <v>2306.2783</v>
      </c>
      <c r="O31" s="9" t="n">
        <f aca="false">MAX(O29:O30)</f>
        <v>0.2187</v>
      </c>
      <c r="P31" s="9" t="n">
        <f aca="false">MAX(P29:P30)</f>
        <v>0</v>
      </c>
      <c r="Q31" s="9" t="n">
        <f aca="false">MAX(Q29:Q30)</f>
        <v>2311.7462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A33" s="66" t="s">
        <v>50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</row>
    <row r="34" customFormat="false" ht="15" hidden="false" customHeight="false" outlineLevel="0" collapsed="false">
      <c r="A34" s="37" t="s">
        <v>2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</row>
    <row r="35" customFormat="false" ht="15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</row>
    <row r="36" customFormat="false" ht="18.75" hidden="false" customHeight="false" outlineLevel="0" collapsed="false">
      <c r="A36" s="38"/>
      <c r="B36" s="39" t="s">
        <v>30</v>
      </c>
      <c r="C36" s="9" t="s">
        <v>31</v>
      </c>
      <c r="D36" s="9" t="s">
        <v>32</v>
      </c>
      <c r="E36" s="9" t="s">
        <v>33</v>
      </c>
      <c r="F36" s="9" t="s">
        <v>34</v>
      </c>
      <c r="G36" s="9" t="s">
        <v>35</v>
      </c>
      <c r="H36" s="9" t="s">
        <v>36</v>
      </c>
      <c r="I36" s="9" t="s">
        <v>37</v>
      </c>
      <c r="J36" s="9" t="s">
        <v>38</v>
      </c>
      <c r="K36" s="40" t="s">
        <v>39</v>
      </c>
      <c r="L36" s="39" t="s">
        <v>40</v>
      </c>
      <c r="M36" s="9" t="s">
        <v>41</v>
      </c>
      <c r="N36" s="9" t="s">
        <v>42</v>
      </c>
      <c r="O36" s="9" t="s">
        <v>13</v>
      </c>
      <c r="P36" s="9" t="s">
        <v>14</v>
      </c>
      <c r="Q36" s="24" t="s">
        <v>43</v>
      </c>
    </row>
    <row r="37" customFormat="false" ht="15.75" hidden="false" customHeight="false" outlineLevel="0" collapsed="false">
      <c r="A37" s="41" t="s">
        <v>44</v>
      </c>
      <c r="B37" s="42" t="s">
        <v>45</v>
      </c>
      <c r="C37" s="42"/>
      <c r="D37" s="42"/>
      <c r="E37" s="42"/>
      <c r="F37" s="42"/>
      <c r="G37" s="42"/>
      <c r="H37" s="42"/>
      <c r="I37" s="42"/>
      <c r="J37" s="42"/>
      <c r="K37" s="42"/>
      <c r="L37" s="41" t="s">
        <v>46</v>
      </c>
      <c r="M37" s="41"/>
      <c r="N37" s="41"/>
      <c r="O37" s="41"/>
      <c r="P37" s="41"/>
      <c r="Q37" s="41"/>
    </row>
    <row r="38" customFormat="false" ht="15" hidden="false" customHeight="false" outlineLevel="0" collapsed="false">
      <c r="A38" s="58" t="n">
        <v>2019</v>
      </c>
      <c r="B38" s="59" t="n">
        <f aca="false">B8+B22</f>
        <v>1.7494</v>
      </c>
      <c r="C38" s="60" t="n">
        <f aca="false">C8+C22</f>
        <v>12.9109</v>
      </c>
      <c r="D38" s="60" t="n">
        <f aca="false">D8+D22</f>
        <v>13.1769</v>
      </c>
      <c r="E38" s="60" t="n">
        <f aca="false">E8+E22</f>
        <v>0.039</v>
      </c>
      <c r="F38" s="60" t="n">
        <f aca="false">F8+F22</f>
        <v>1.9384</v>
      </c>
      <c r="G38" s="60" t="n">
        <f aca="false">G8+G22</f>
        <v>0.3851</v>
      </c>
      <c r="H38" s="60" t="n">
        <f aca="false">H8+H22</f>
        <v>2.3235</v>
      </c>
      <c r="I38" s="60" t="n">
        <f aca="false">I8+I22</f>
        <v>0.5148</v>
      </c>
      <c r="J38" s="60" t="n">
        <f aca="false">J8+J22</f>
        <v>0.3566</v>
      </c>
      <c r="K38" s="61" t="n">
        <f aca="false">K8+K22</f>
        <v>0.8714</v>
      </c>
      <c r="L38" s="59" t="n">
        <f aca="false">L8+L22</f>
        <v>0</v>
      </c>
      <c r="M38" s="60" t="n">
        <f aca="false">M8+M22</f>
        <v>3574.4473</v>
      </c>
      <c r="N38" s="60" t="n">
        <f aca="false">N8+N22</f>
        <v>3574.4473</v>
      </c>
      <c r="O38" s="60" t="n">
        <f aca="false">O8+O22</f>
        <v>0.4274</v>
      </c>
      <c r="P38" s="60" t="n">
        <f aca="false">P8+P22</f>
        <v>0</v>
      </c>
      <c r="Q38" s="61" t="n">
        <f aca="false">Q8+Q22</f>
        <v>3585.1329</v>
      </c>
    </row>
    <row r="39" customFormat="false" ht="15.75" hidden="false" customHeight="false" outlineLevel="0" collapsed="false">
      <c r="A39" s="62" t="n">
        <v>2020</v>
      </c>
      <c r="B39" s="63" t="n">
        <v>0.00907</v>
      </c>
      <c r="C39" s="64" t="n">
        <v>0.0597</v>
      </c>
      <c r="D39" s="64" t="n">
        <v>0.0709</v>
      </c>
      <c r="E39" s="64" t="n">
        <v>9E-005</v>
      </c>
      <c r="F39" s="64" t="n">
        <v>0</v>
      </c>
      <c r="G39" s="64" t="n">
        <v>0.00377</v>
      </c>
      <c r="H39" s="64" t="n">
        <v>0.00377</v>
      </c>
      <c r="I39" s="64" t="n">
        <v>0</v>
      </c>
      <c r="J39" s="64" t="n">
        <v>0.00347</v>
      </c>
      <c r="K39" s="65" t="n">
        <v>0.00347</v>
      </c>
      <c r="L39" s="63" t="n">
        <v>0</v>
      </c>
      <c r="M39" s="64" t="n">
        <v>7.8213</v>
      </c>
      <c r="N39" s="64" t="n">
        <v>7.8213</v>
      </c>
      <c r="O39" s="64" t="n">
        <v>0.00253</v>
      </c>
      <c r="P39" s="64" t="n">
        <v>0</v>
      </c>
      <c r="Q39" s="65" t="n">
        <v>7.8845</v>
      </c>
    </row>
    <row r="40" customFormat="false" ht="15.75" hidden="false" customHeight="false" outlineLevel="0" collapsed="false">
      <c r="A40" s="48" t="s">
        <v>47</v>
      </c>
      <c r="B40" s="39" t="n">
        <f aca="false">MAX(B38:B39)</f>
        <v>1.7494</v>
      </c>
      <c r="C40" s="9" t="n">
        <f aca="false">MAX(C38:C39)</f>
        <v>12.9109</v>
      </c>
      <c r="D40" s="9" t="n">
        <f aca="false">MAX(D38:D39)</f>
        <v>13.1769</v>
      </c>
      <c r="E40" s="9" t="n">
        <f aca="false">MAX(E38:E39)</f>
        <v>0.039</v>
      </c>
      <c r="F40" s="9" t="n">
        <f aca="false">MAX(F38:F39)</f>
        <v>1.9384</v>
      </c>
      <c r="G40" s="9" t="n">
        <f aca="false">MAX(G38:G39)</f>
        <v>0.3851</v>
      </c>
      <c r="H40" s="9" t="n">
        <f aca="false">MAX(H38:H39)</f>
        <v>2.3235</v>
      </c>
      <c r="I40" s="9" t="n">
        <f aca="false">MAX(I38:I39)</f>
        <v>0.5148</v>
      </c>
      <c r="J40" s="9" t="n">
        <f aca="false">MAX(J38:J39)</f>
        <v>0.3566</v>
      </c>
      <c r="K40" s="9" t="n">
        <f aca="false">MAX(K38:K39)</f>
        <v>0.8714</v>
      </c>
      <c r="L40" s="39" t="n">
        <f aca="false">MAX(L38:L39)</f>
        <v>0</v>
      </c>
      <c r="M40" s="9" t="n">
        <f aca="false">MAX(M38:M39)</f>
        <v>3574.4473</v>
      </c>
      <c r="N40" s="9" t="n">
        <f aca="false">MAX(N38:N39)</f>
        <v>3574.4473</v>
      </c>
      <c r="O40" s="9" t="n">
        <f aca="false">MAX(O38:O39)</f>
        <v>0.4274</v>
      </c>
      <c r="P40" s="9" t="n">
        <f aca="false">MAX(P38:P39)</f>
        <v>0</v>
      </c>
      <c r="Q40" s="57" t="n">
        <f aca="false">MAX(Q38:Q39)</f>
        <v>3585.1329</v>
      </c>
    </row>
    <row r="41" customFormat="false" ht="15" hidden="false" customHeight="false" outlineLevel="0" collapsed="false">
      <c r="A41" s="37" t="s">
        <v>48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</row>
    <row r="42" customFormat="false" ht="15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</row>
    <row r="43" customFormat="false" ht="18.75" hidden="false" customHeight="false" outlineLevel="0" collapsed="false">
      <c r="A43" s="38"/>
      <c r="B43" s="39" t="s">
        <v>30</v>
      </c>
      <c r="C43" s="9" t="s">
        <v>31</v>
      </c>
      <c r="D43" s="9" t="s">
        <v>32</v>
      </c>
      <c r="E43" s="9" t="s">
        <v>33</v>
      </c>
      <c r="F43" s="9" t="s">
        <v>34</v>
      </c>
      <c r="G43" s="9" t="s">
        <v>35</v>
      </c>
      <c r="H43" s="9" t="s">
        <v>36</v>
      </c>
      <c r="I43" s="9" t="s">
        <v>37</v>
      </c>
      <c r="J43" s="9" t="s">
        <v>38</v>
      </c>
      <c r="K43" s="40" t="s">
        <v>39</v>
      </c>
      <c r="L43" s="39" t="s">
        <v>40</v>
      </c>
      <c r="M43" s="9" t="s">
        <v>41</v>
      </c>
      <c r="N43" s="9" t="s">
        <v>42</v>
      </c>
      <c r="O43" s="9" t="s">
        <v>13</v>
      </c>
      <c r="P43" s="9" t="s">
        <v>14</v>
      </c>
      <c r="Q43" s="24" t="s">
        <v>43</v>
      </c>
    </row>
    <row r="44" customFormat="false" ht="15.75" hidden="false" customHeight="false" outlineLevel="0" collapsed="false">
      <c r="A44" s="41" t="s">
        <v>44</v>
      </c>
      <c r="B44" s="42" t="s">
        <v>45</v>
      </c>
      <c r="C44" s="42"/>
      <c r="D44" s="42"/>
      <c r="E44" s="42"/>
      <c r="F44" s="42"/>
      <c r="G44" s="42"/>
      <c r="H44" s="42"/>
      <c r="I44" s="42"/>
      <c r="J44" s="42"/>
      <c r="K44" s="42"/>
      <c r="L44" s="41" t="s">
        <v>46</v>
      </c>
      <c r="M44" s="41"/>
      <c r="N44" s="41"/>
      <c r="O44" s="41"/>
      <c r="P44" s="41"/>
      <c r="Q44" s="41"/>
    </row>
    <row r="45" customFormat="false" ht="15" hidden="false" customHeight="false" outlineLevel="0" collapsed="false">
      <c r="A45" s="58" t="n">
        <v>2019</v>
      </c>
      <c r="B45" s="59" t="n">
        <f aca="false">B14+B29</f>
        <v>1.7494</v>
      </c>
      <c r="C45" s="60" t="n">
        <f aca="false">C14+C29</f>
        <v>12.9109</v>
      </c>
      <c r="D45" s="60" t="n">
        <f aca="false">D14+D29</f>
        <v>13.1769</v>
      </c>
      <c r="E45" s="60" t="n">
        <f aca="false">E14+E29</f>
        <v>0.039</v>
      </c>
      <c r="F45" s="60" t="n">
        <f aca="false">F14+F29</f>
        <v>1.9102</v>
      </c>
      <c r="G45" s="60" t="n">
        <f aca="false">G14+G29</f>
        <v>0.3851</v>
      </c>
      <c r="H45" s="60" t="n">
        <f aca="false">H14+H29</f>
        <v>2.2954</v>
      </c>
      <c r="I45" s="60" t="n">
        <f aca="false">I14+I29</f>
        <v>0.5117</v>
      </c>
      <c r="J45" s="60" t="n">
        <f aca="false">J14+J29</f>
        <v>0.3566</v>
      </c>
      <c r="K45" s="61" t="n">
        <f aca="false">K14+K29</f>
        <v>0.8683</v>
      </c>
      <c r="L45" s="59" t="n">
        <f aca="false">L14+L29</f>
        <v>0</v>
      </c>
      <c r="M45" s="60" t="n">
        <f aca="false">M14+M29</f>
        <v>3574.4464</v>
      </c>
      <c r="N45" s="60" t="n">
        <f aca="false">N14+N29</f>
        <v>3574.4464</v>
      </c>
      <c r="O45" s="60" t="n">
        <f aca="false">O14+O29</f>
        <v>0.4274</v>
      </c>
      <c r="P45" s="60" t="n">
        <f aca="false">P14+P29</f>
        <v>0</v>
      </c>
      <c r="Q45" s="61" t="n">
        <f aca="false">Q14+Q29</f>
        <v>3585.1319</v>
      </c>
    </row>
    <row r="46" customFormat="false" ht="15.75" hidden="false" customHeight="false" outlineLevel="0" collapsed="false">
      <c r="A46" s="62" t="n">
        <v>2020</v>
      </c>
      <c r="B46" s="63" t="n">
        <v>0.00144</v>
      </c>
      <c r="C46" s="64" t="n">
        <v>0.0208</v>
      </c>
      <c r="D46" s="64" t="n">
        <v>0.0673</v>
      </c>
      <c r="E46" s="64" t="n">
        <v>9E-005</v>
      </c>
      <c r="F46" s="64" t="n">
        <v>0</v>
      </c>
      <c r="G46" s="64" t="n">
        <v>0.00014</v>
      </c>
      <c r="H46" s="64" t="n">
        <v>0.00014</v>
      </c>
      <c r="I46" s="64" t="n">
        <v>0</v>
      </c>
      <c r="J46" s="64" t="n">
        <v>0.00014</v>
      </c>
      <c r="K46" s="65" t="n">
        <v>0.00014</v>
      </c>
      <c r="L46" s="63" t="n">
        <v>0</v>
      </c>
      <c r="M46" s="64" t="n">
        <v>7.8213</v>
      </c>
      <c r="N46" s="64" t="n">
        <v>7.8213</v>
      </c>
      <c r="O46" s="64" t="n">
        <v>0.00253</v>
      </c>
      <c r="P46" s="64" t="n">
        <v>0</v>
      </c>
      <c r="Q46" s="65" t="n">
        <v>7.8845</v>
      </c>
    </row>
    <row r="47" customFormat="false" ht="15.75" hidden="false" customHeight="false" outlineLevel="0" collapsed="false">
      <c r="A47" s="48" t="s">
        <v>47</v>
      </c>
      <c r="B47" s="39" t="n">
        <f aca="false">MAX(B45:B46)</f>
        <v>1.7494</v>
      </c>
      <c r="C47" s="9" t="n">
        <f aca="false">MAX(C45:C46)</f>
        <v>12.9109</v>
      </c>
      <c r="D47" s="9" t="n">
        <f aca="false">MAX(D45:D46)</f>
        <v>13.1769</v>
      </c>
      <c r="E47" s="9" t="n">
        <f aca="false">MAX(E45:E46)</f>
        <v>0.039</v>
      </c>
      <c r="F47" s="9" t="n">
        <f aca="false">MAX(F45:F46)</f>
        <v>1.9102</v>
      </c>
      <c r="G47" s="9" t="n">
        <f aca="false">MAX(G45:G46)</f>
        <v>0.3851</v>
      </c>
      <c r="H47" s="9" t="n">
        <f aca="false">MAX(H45:H46)</f>
        <v>2.2954</v>
      </c>
      <c r="I47" s="9" t="n">
        <f aca="false">MAX(I45:I46)</f>
        <v>0.5117</v>
      </c>
      <c r="J47" s="9" t="n">
        <f aca="false">MAX(J45:J46)</f>
        <v>0.3566</v>
      </c>
      <c r="K47" s="9" t="n">
        <f aca="false">MAX(K45:K46)</f>
        <v>0.8683</v>
      </c>
      <c r="L47" s="39" t="n">
        <f aca="false">MAX(L45:L46)</f>
        <v>0</v>
      </c>
      <c r="M47" s="9" t="n">
        <f aca="false">MAX(M45:M46)</f>
        <v>3574.4464</v>
      </c>
      <c r="N47" s="9" t="n">
        <f aca="false">MAX(N45:N46)</f>
        <v>3574.4464</v>
      </c>
      <c r="O47" s="9" t="n">
        <f aca="false">MAX(O45:O46)</f>
        <v>0.4274</v>
      </c>
      <c r="P47" s="9" t="n">
        <f aca="false">MAX(P45:P46)</f>
        <v>0</v>
      </c>
      <c r="Q47" s="57" t="n">
        <f aca="false">MAX(Q45:Q46)</f>
        <v>3585.1319</v>
      </c>
    </row>
    <row r="48" customFormat="false" ht="15.75" hidden="false" customHeight="false" outlineLevel="0" collapsed="false">
      <c r="A48" s="67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9"/>
    </row>
    <row r="49" customFormat="false" ht="18.75" hidden="false" customHeight="false" outlineLevel="0" collapsed="false">
      <c r="A49" s="67"/>
      <c r="B49" s="39" t="s">
        <v>30</v>
      </c>
      <c r="C49" s="9" t="s">
        <v>31</v>
      </c>
      <c r="D49" s="9" t="s">
        <v>32</v>
      </c>
      <c r="E49" s="9" t="s">
        <v>33</v>
      </c>
      <c r="F49" s="9" t="s">
        <v>34</v>
      </c>
      <c r="G49" s="9" t="s">
        <v>35</v>
      </c>
      <c r="H49" s="9" t="s">
        <v>36</v>
      </c>
      <c r="I49" s="9" t="s">
        <v>37</v>
      </c>
      <c r="J49" s="9" t="s">
        <v>38</v>
      </c>
      <c r="K49" s="9" t="s">
        <v>39</v>
      </c>
      <c r="L49" s="9" t="s">
        <v>40</v>
      </c>
      <c r="M49" s="9" t="s">
        <v>41</v>
      </c>
      <c r="N49" s="9" t="s">
        <v>42</v>
      </c>
      <c r="O49" s="9" t="s">
        <v>13</v>
      </c>
      <c r="P49" s="9" t="s">
        <v>14</v>
      </c>
      <c r="Q49" s="57" t="s">
        <v>43</v>
      </c>
    </row>
    <row r="50" customFormat="false" ht="51" hidden="false" customHeight="true" outlineLevel="0" collapsed="false">
      <c r="A50" s="12" t="s">
        <v>51</v>
      </c>
      <c r="B50" s="70" t="n">
        <f aca="false">IF(B40=0,0,(B40-B47)/(B40)*100)</f>
        <v>0</v>
      </c>
      <c r="C50" s="71" t="n">
        <f aca="false">IF(C40=0,0,(C40-C47)/(C40)*100)</f>
        <v>0</v>
      </c>
      <c r="D50" s="71" t="n">
        <f aca="false">IF(D40=0,0,(D40-D47)/(D40)*100)</f>
        <v>0</v>
      </c>
      <c r="E50" s="71" t="n">
        <f aca="false">IF(E40=0,0,(E40-E47)/(E40)*100)</f>
        <v>0</v>
      </c>
      <c r="F50" s="71" t="n">
        <f aca="false">IF(F40=0,0,(F40-F47)/(F40)*100)</f>
        <v>1.45480808914569</v>
      </c>
      <c r="G50" s="71" t="n">
        <f aca="false">IF(G40=0,0,(G40-G47)/(G40)*100)</f>
        <v>0</v>
      </c>
      <c r="H50" s="71" t="n">
        <f aca="false">IF(H40=0,0,(H40-H47)/(H40)*100)</f>
        <v>1.20938239724554</v>
      </c>
      <c r="I50" s="71" t="n">
        <f aca="false">IF(I40=0,0,(I40-I47)/(I40)*100)</f>
        <v>0.602175602175601</v>
      </c>
      <c r="J50" s="71" t="n">
        <f aca="false">IF(J40=0,0,(J40-J47)/(J40)*100)</f>
        <v>0</v>
      </c>
      <c r="K50" s="71" t="n">
        <f aca="false">IF(K40=0,0,(K40-K47)/(K40)*100)</f>
        <v>0.355749368831764</v>
      </c>
      <c r="L50" s="71" t="n">
        <f aca="false">IF(L40=0,0,(L40-L47)/(L40)*100)</f>
        <v>0</v>
      </c>
      <c r="M50" s="71" t="n">
        <f aca="false">IF(M40=0,0,(M40-M47)/(M40)*100)</f>
        <v>2.51787178398589E-005</v>
      </c>
      <c r="N50" s="71" t="n">
        <f aca="false">IF(N40=0,0,(N40-N47)/(N40)*100)</f>
        <v>2.51787178398589E-005</v>
      </c>
      <c r="O50" s="71" t="n">
        <f aca="false">IF(O40=0,0,(O40-O47)/(O40)*100)</f>
        <v>0</v>
      </c>
      <c r="P50" s="71" t="n">
        <f aca="false">IF(P40=0,0,(P40-P47)/(P40)*100)</f>
        <v>0</v>
      </c>
      <c r="Q50" s="72" t="n">
        <f aca="false">IF(Q40=0,0,(Q40-Q47)/(Q40)*100)</f>
        <v>2.78929687458513E-005</v>
      </c>
    </row>
  </sheetData>
  <mergeCells count="22">
    <mergeCell ref="A1:Q2"/>
    <mergeCell ref="A3:Q3"/>
    <mergeCell ref="A4:Q5"/>
    <mergeCell ref="B7:K7"/>
    <mergeCell ref="L7:Q7"/>
    <mergeCell ref="A10:Q11"/>
    <mergeCell ref="B13:K13"/>
    <mergeCell ref="L13:Q13"/>
    <mergeCell ref="A17:Q17"/>
    <mergeCell ref="A18:Q19"/>
    <mergeCell ref="B21:K21"/>
    <mergeCell ref="L21:Q21"/>
    <mergeCell ref="A25:Q26"/>
    <mergeCell ref="B28:K28"/>
    <mergeCell ref="L28:Q28"/>
    <mergeCell ref="A33:Q33"/>
    <mergeCell ref="A34:Q35"/>
    <mergeCell ref="B37:K37"/>
    <mergeCell ref="L37:Q37"/>
    <mergeCell ref="A41:Q42"/>
    <mergeCell ref="B44:K44"/>
    <mergeCell ref="L44:Q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1BD"/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3" min="3" style="0" width="13.29"/>
    <col collapsed="false" customWidth="true" hidden="false" outlineLevel="0" max="9" min="4" style="0" width="14.14"/>
    <col collapsed="false" customWidth="true" hidden="false" outlineLevel="0" max="10" min="10" style="0" width="14.71"/>
    <col collapsed="false" customWidth="true" hidden="false" outlineLevel="0" max="13" min="13" style="0" width="15.57"/>
    <col collapsed="false" customWidth="true" hidden="false" outlineLevel="0" max="14" min="14" style="0" width="14.14"/>
  </cols>
  <sheetData>
    <row r="1" customFormat="false" ht="30" hidden="false" customHeight="true" outlineLevel="0" collapsed="false">
      <c r="A1" s="73" t="s">
        <v>52</v>
      </c>
    </row>
    <row r="2" customFormat="false" ht="18" hidden="false" customHeight="false" outlineLevel="0" collapsed="false">
      <c r="A2" s="74" t="s">
        <v>53</v>
      </c>
      <c r="B2" s="74"/>
      <c r="C2" s="74"/>
      <c r="D2" s="74"/>
      <c r="E2" s="74"/>
      <c r="F2" s="74"/>
      <c r="G2" s="74"/>
      <c r="H2" s="74"/>
      <c r="K2" s="74" t="s">
        <v>54</v>
      </c>
      <c r="L2" s="74"/>
      <c r="M2" s="74"/>
      <c r="N2" s="74"/>
    </row>
    <row r="3" customFormat="false" ht="94.5" hidden="false" customHeight="true" outlineLevel="0" collapsed="false">
      <c r="A3" s="75" t="s">
        <v>55</v>
      </c>
      <c r="B3" s="75"/>
      <c r="C3" s="75"/>
      <c r="D3" s="76" t="s">
        <v>56</v>
      </c>
      <c r="E3" s="76" t="s">
        <v>56</v>
      </c>
      <c r="F3" s="76" t="s">
        <v>57</v>
      </c>
      <c r="G3" s="76" t="s">
        <v>57</v>
      </c>
      <c r="H3" s="77" t="s">
        <v>58</v>
      </c>
      <c r="K3" s="75" t="s">
        <v>59</v>
      </c>
      <c r="L3" s="75"/>
      <c r="M3" s="75"/>
      <c r="N3" s="78" t="s">
        <v>60</v>
      </c>
    </row>
    <row r="4" customFormat="false" ht="15" hidden="false" customHeight="false" outlineLevel="0" collapsed="false">
      <c r="A4" s="79" t="s">
        <v>61</v>
      </c>
      <c r="B4" s="79"/>
      <c r="C4" s="79"/>
      <c r="D4" s="80" t="n">
        <v>300</v>
      </c>
      <c r="E4" s="80" t="n">
        <v>300</v>
      </c>
      <c r="F4" s="80" t="n">
        <v>50</v>
      </c>
      <c r="G4" s="80" t="n">
        <v>50</v>
      </c>
      <c r="H4" s="81" t="n">
        <f aca="false">CONVERT(H5,"kw","HP")</f>
        <v>670.511044797514</v>
      </c>
      <c r="K4" s="79" t="s">
        <v>62</v>
      </c>
      <c r="L4" s="79"/>
      <c r="M4" s="79"/>
      <c r="N4" s="47" t="n">
        <v>124</v>
      </c>
    </row>
    <row r="5" customFormat="false" ht="15" hidden="false" customHeight="false" outlineLevel="0" collapsed="false">
      <c r="A5" s="82" t="s">
        <v>63</v>
      </c>
      <c r="B5" s="82"/>
      <c r="C5" s="82"/>
      <c r="D5" s="81" t="n">
        <f aca="false">CONVERT(D4,"HP","kW")</f>
        <v>223.709961474681</v>
      </c>
      <c r="E5" s="81" t="n">
        <f aca="false">CONVERT(E4,"HP","kW")</f>
        <v>223.709961474681</v>
      </c>
      <c r="F5" s="81" t="n">
        <f aca="false">CONVERT(F4,"HP","kW")</f>
        <v>37.2849935791135</v>
      </c>
      <c r="G5" s="81" t="n">
        <f aca="false">CONVERT(G4,"HP","kW")</f>
        <v>37.2849935791135</v>
      </c>
      <c r="H5" s="80" t="n">
        <v>500</v>
      </c>
      <c r="K5" s="82" t="s">
        <v>64</v>
      </c>
      <c r="L5" s="82"/>
      <c r="M5" s="82"/>
      <c r="N5" s="83" t="n">
        <v>365</v>
      </c>
    </row>
    <row r="6" customFormat="false" ht="15" hidden="false" customHeight="false" outlineLevel="0" collapsed="false">
      <c r="A6" s="82" t="s">
        <v>65</v>
      </c>
      <c r="B6" s="82"/>
      <c r="C6" s="82"/>
      <c r="D6" s="84" t="n">
        <v>0.32</v>
      </c>
      <c r="E6" s="84" t="n">
        <v>0.32</v>
      </c>
      <c r="F6" s="84" t="n">
        <v>0.37</v>
      </c>
      <c r="G6" s="84" t="n">
        <v>0.37</v>
      </c>
      <c r="H6" s="85" t="n">
        <v>0.33</v>
      </c>
      <c r="I6" s="86"/>
      <c r="K6" s="82" t="s">
        <v>66</v>
      </c>
      <c r="L6" s="82"/>
      <c r="M6" s="82"/>
      <c r="N6" s="83" t="n">
        <v>22.2</v>
      </c>
    </row>
    <row r="7" customFormat="false" ht="18" hidden="false" customHeight="false" outlineLevel="0" collapsed="false">
      <c r="A7" s="87" t="s">
        <v>67</v>
      </c>
      <c r="B7" s="87"/>
      <c r="C7" s="87"/>
      <c r="D7" s="80" t="n">
        <v>6.943</v>
      </c>
      <c r="E7" s="80"/>
      <c r="F7" s="80"/>
      <c r="G7" s="80"/>
      <c r="H7" s="80"/>
      <c r="I7" s="86"/>
      <c r="K7" s="88" t="s">
        <v>68</v>
      </c>
      <c r="L7" s="88"/>
      <c r="M7" s="88"/>
      <c r="N7" s="89" t="n">
        <v>2</v>
      </c>
    </row>
    <row r="8" customFormat="false" ht="18" hidden="false" customHeight="false" outlineLevel="0" collapsed="false">
      <c r="A8" s="82" t="s">
        <v>69</v>
      </c>
      <c r="B8" s="82"/>
      <c r="C8" s="82"/>
      <c r="D8" s="90" t="n">
        <v>13.8</v>
      </c>
      <c r="E8" s="90" t="n">
        <v>13.8</v>
      </c>
      <c r="F8" s="90" t="n">
        <v>2.7</v>
      </c>
      <c r="G8" s="90" t="n">
        <v>2.7</v>
      </c>
      <c r="H8" s="91" t="n">
        <f aca="false">H6/D7*H4</f>
        <v>31.8693136660204</v>
      </c>
      <c r="I8" s="86"/>
      <c r="K8" s="92" t="s">
        <v>70</v>
      </c>
      <c r="L8" s="92"/>
      <c r="M8" s="92"/>
      <c r="N8" s="92"/>
      <c r="O8" s="93" t="s">
        <v>71</v>
      </c>
      <c r="P8" s="93"/>
    </row>
    <row r="9" customFormat="false" ht="18" hidden="false" customHeight="false" outlineLevel="0" collapsed="false">
      <c r="A9" s="82" t="s">
        <v>72</v>
      </c>
      <c r="B9" s="82"/>
      <c r="C9" s="82"/>
      <c r="D9" s="84" t="n">
        <v>0.138</v>
      </c>
      <c r="E9" s="84"/>
      <c r="F9" s="84"/>
      <c r="G9" s="84"/>
      <c r="H9" s="84"/>
      <c r="I9" s="86"/>
      <c r="K9" s="94" t="s">
        <v>73</v>
      </c>
      <c r="L9" s="94" t="s">
        <v>74</v>
      </c>
      <c r="M9" s="94" t="s">
        <v>74</v>
      </c>
      <c r="N9" s="95" t="n">
        <v>0.0455383376534365</v>
      </c>
      <c r="O9" s="96" t="n">
        <f aca="false">CONVERT(N9*$N$4,"g","lbm")*$N$6</f>
        <v>0.27636694129661</v>
      </c>
      <c r="P9" s="97" t="s">
        <v>75</v>
      </c>
    </row>
    <row r="10" customFormat="false" ht="15.75" hidden="false" customHeight="false" outlineLevel="0" collapsed="false">
      <c r="A10" s="92" t="s">
        <v>76</v>
      </c>
      <c r="B10" s="92"/>
      <c r="C10" s="92"/>
      <c r="D10" s="92"/>
      <c r="E10" s="92"/>
      <c r="F10" s="92"/>
      <c r="G10" s="92"/>
      <c r="H10" s="92"/>
      <c r="I10" s="86"/>
      <c r="K10" s="98" t="s">
        <v>77</v>
      </c>
      <c r="L10" s="98" t="s">
        <v>78</v>
      </c>
      <c r="M10" s="98" t="s">
        <v>78</v>
      </c>
      <c r="N10" s="99" t="n">
        <v>0.0339499497386703</v>
      </c>
      <c r="O10" s="100" t="n">
        <f aca="false">CONVERT(N10*$N$6,"g","lbm")</f>
        <v>0.00166159956393993</v>
      </c>
      <c r="P10" s="101" t="s">
        <v>75</v>
      </c>
    </row>
    <row r="11" customFormat="false" ht="18.75" hidden="false" customHeight="false" outlineLevel="0" collapsed="false">
      <c r="A11" s="87" t="s">
        <v>79</v>
      </c>
      <c r="B11" s="87"/>
      <c r="C11" s="87"/>
      <c r="D11" s="102" t="n">
        <v>0.27</v>
      </c>
      <c r="E11" s="102"/>
      <c r="F11" s="103" t="n">
        <v>0</v>
      </c>
      <c r="G11" s="103"/>
      <c r="H11" s="104" t="n">
        <v>0.34</v>
      </c>
      <c r="I11" s="86"/>
      <c r="K11" s="105" t="s">
        <v>80</v>
      </c>
      <c r="L11" s="105" t="s">
        <v>81</v>
      </c>
      <c r="M11" s="105" t="s">
        <v>81</v>
      </c>
      <c r="N11" s="106" t="n">
        <v>0.0518419309814904</v>
      </c>
      <c r="O11" s="67" t="n">
        <f aca="false">CONVERT(N11*$N$4,"g","lbm")*$N$6</f>
        <v>0.314622725258467</v>
      </c>
      <c r="P11" s="69" t="s">
        <v>75</v>
      </c>
    </row>
    <row r="12" customFormat="false" ht="18" hidden="false" customHeight="false" outlineLevel="0" collapsed="false">
      <c r="A12" s="87" t="s">
        <v>82</v>
      </c>
      <c r="B12" s="87"/>
      <c r="C12" s="87"/>
      <c r="D12" s="107" t="n">
        <v>0.2</v>
      </c>
      <c r="E12" s="107"/>
      <c r="F12" s="108" t="n">
        <v>1.6</v>
      </c>
      <c r="G12" s="108"/>
      <c r="H12" s="109" t="n">
        <v>0.02</v>
      </c>
      <c r="I12" s="86"/>
      <c r="K12" s="110" t="s">
        <v>83</v>
      </c>
      <c r="L12" s="110" t="s">
        <v>84</v>
      </c>
      <c r="M12" s="110" t="s">
        <v>84</v>
      </c>
      <c r="N12" s="111" t="n">
        <v>0.0386494334635511</v>
      </c>
      <c r="O12" s="112" t="n">
        <f aca="false">CONVERT(N12*$N$6,"g","lbm")</f>
        <v>0.00189160462044552</v>
      </c>
      <c r="P12" s="113" t="s">
        <v>75</v>
      </c>
    </row>
    <row r="13" customFormat="false" ht="17.25" hidden="false" customHeight="false" outlineLevel="0" collapsed="false">
      <c r="A13" s="87" t="s">
        <v>85</v>
      </c>
      <c r="B13" s="87"/>
      <c r="C13" s="87"/>
      <c r="D13" s="107" t="n">
        <v>0.02</v>
      </c>
      <c r="E13" s="107"/>
      <c r="F13" s="108" t="n">
        <v>0.02</v>
      </c>
      <c r="G13" s="108"/>
      <c r="H13" s="109" t="n">
        <v>0.01</v>
      </c>
      <c r="I13" s="86"/>
      <c r="K13" s="114" t="s">
        <v>86</v>
      </c>
      <c r="L13" s="114"/>
      <c r="M13" s="114"/>
      <c r="N13" s="115" t="n">
        <v>0.169601166935464</v>
      </c>
      <c r="O13" s="96" t="n">
        <f aca="false">CONVERT(N13*$N$4,"g","lbm")*$N$6</f>
        <v>1.02929000401825</v>
      </c>
      <c r="P13" s="97" t="s">
        <v>75</v>
      </c>
    </row>
    <row r="14" customFormat="false" ht="15" hidden="false" customHeight="false" outlineLevel="0" collapsed="false">
      <c r="A14" s="87" t="s">
        <v>87</v>
      </c>
      <c r="B14" s="87"/>
      <c r="C14" s="87"/>
      <c r="D14" s="107" t="n">
        <v>0.01</v>
      </c>
      <c r="E14" s="107"/>
      <c r="F14" s="108" t="n">
        <v>0</v>
      </c>
      <c r="G14" s="108"/>
      <c r="H14" s="109" t="n">
        <v>0.02</v>
      </c>
      <c r="I14" s="86"/>
      <c r="K14" s="116" t="s">
        <v>88</v>
      </c>
      <c r="L14" s="116"/>
      <c r="M14" s="116"/>
      <c r="N14" s="117" t="n">
        <v>0.278304059521664</v>
      </c>
      <c r="O14" s="100" t="n">
        <f aca="false">CONVERT(N14*$N$6,"g","lbm")</f>
        <v>0.0136209304432986</v>
      </c>
      <c r="P14" s="101" t="s">
        <v>75</v>
      </c>
    </row>
    <row r="15" customFormat="false" ht="17.25" hidden="false" customHeight="false" outlineLevel="0" collapsed="false">
      <c r="A15" s="87" t="s">
        <v>89</v>
      </c>
      <c r="B15" s="87"/>
      <c r="C15" s="87"/>
      <c r="D15" s="118" t="n">
        <f aca="false">D14*1.053/0.984</f>
        <v>0.0107012195121951</v>
      </c>
      <c r="E15" s="118"/>
      <c r="F15" s="107" t="n">
        <f aca="false">F14*1.053/0.984</f>
        <v>0</v>
      </c>
      <c r="G15" s="107"/>
      <c r="H15" s="118" t="n">
        <f aca="false">H14*1.053/0.984</f>
        <v>0.0214024390243902</v>
      </c>
      <c r="I15" s="119"/>
      <c r="K15" s="120" t="s">
        <v>90</v>
      </c>
      <c r="L15" s="120"/>
      <c r="M15" s="120"/>
      <c r="N15" s="121" t="n">
        <v>2.23878916498355</v>
      </c>
      <c r="O15" s="122" t="n">
        <f aca="false">CONVERT(N15*$N$4,"g","lbm")*$N$6</f>
        <v>13.5869543250181</v>
      </c>
      <c r="P15" s="123" t="s">
        <v>75</v>
      </c>
    </row>
    <row r="16" customFormat="false" ht="18.75" hidden="false" customHeight="false" outlineLevel="0" collapsed="false">
      <c r="A16" s="87" t="s">
        <v>91</v>
      </c>
      <c r="B16" s="87"/>
      <c r="C16" s="87"/>
      <c r="D16" s="124" t="n">
        <v>15</v>
      </c>
      <c r="E16" s="124"/>
      <c r="F16" s="124"/>
      <c r="G16" s="124"/>
      <c r="H16" s="124"/>
      <c r="I16" s="86"/>
      <c r="K16" s="116" t="s">
        <v>92</v>
      </c>
      <c r="L16" s="116"/>
      <c r="M16" s="116"/>
      <c r="N16" s="117" t="n">
        <v>4.55803237750506</v>
      </c>
      <c r="O16" s="100" t="n">
        <f aca="false">CONVERT(N16*$N$6,"g","lbm")</f>
        <v>0.223082056650583</v>
      </c>
      <c r="P16" s="101" t="s">
        <v>75</v>
      </c>
    </row>
    <row r="17" customFormat="false" ht="18.75" hidden="false" customHeight="false" outlineLevel="0" collapsed="false">
      <c r="A17" s="87" t="s">
        <v>93</v>
      </c>
      <c r="B17" s="87"/>
      <c r="C17" s="87"/>
      <c r="D17" s="124" t="n">
        <v>73.96</v>
      </c>
      <c r="E17" s="124"/>
      <c r="F17" s="124"/>
      <c r="G17" s="124"/>
      <c r="H17" s="124"/>
      <c r="I17" s="86"/>
      <c r="K17" s="120" t="s">
        <v>94</v>
      </c>
      <c r="L17" s="120"/>
      <c r="M17" s="120"/>
      <c r="N17" s="121" t="n">
        <v>1092.41832877665</v>
      </c>
      <c r="O17" s="122" t="n">
        <f aca="false">CONVERT(N17*$N$4,"g","lbm")*$N$6</f>
        <v>6629.7613768423</v>
      </c>
      <c r="P17" s="123" t="s">
        <v>75</v>
      </c>
    </row>
    <row r="18" customFormat="false" ht="18.75" hidden="false" customHeight="false" outlineLevel="0" collapsed="false">
      <c r="A18" s="87" t="s">
        <v>95</v>
      </c>
      <c r="B18" s="87"/>
      <c r="C18" s="87"/>
      <c r="D18" s="124" t="n">
        <v>0.003</v>
      </c>
      <c r="E18" s="124"/>
      <c r="F18" s="124"/>
      <c r="G18" s="124"/>
      <c r="H18" s="124"/>
      <c r="I18" s="86"/>
      <c r="K18" s="116" t="s">
        <v>96</v>
      </c>
      <c r="L18" s="116"/>
      <c r="M18" s="116"/>
      <c r="N18" s="117" t="n">
        <v>703.958308697066</v>
      </c>
      <c r="O18" s="100" t="n">
        <f aca="false">CONVERT(N18*$N$6,"g","lbm")</f>
        <v>34.4535655506614</v>
      </c>
      <c r="P18" s="101" t="s">
        <v>75</v>
      </c>
    </row>
    <row r="19" customFormat="false" ht="19.5" hidden="false" customHeight="false" outlineLevel="0" collapsed="false">
      <c r="A19" s="87" t="s">
        <v>97</v>
      </c>
      <c r="B19" s="87"/>
      <c r="C19" s="87"/>
      <c r="D19" s="125" t="n">
        <v>0.0006</v>
      </c>
      <c r="E19" s="125"/>
      <c r="F19" s="125"/>
      <c r="G19" s="125"/>
      <c r="H19" s="125"/>
      <c r="I19" s="86"/>
      <c r="K19" s="120" t="s">
        <v>98</v>
      </c>
      <c r="L19" s="120"/>
      <c r="M19" s="120"/>
      <c r="N19" s="121" t="n">
        <v>0.0117346126543182</v>
      </c>
      <c r="O19" s="122" t="n">
        <f aca="false">CONVERT(N19*$N$4,"g","lbm")*$N$6</f>
        <v>0.0712160165189885</v>
      </c>
      <c r="P19" s="123" t="s">
        <v>75</v>
      </c>
    </row>
    <row r="20" customFormat="false" ht="15.75" hidden="false" customHeight="false" outlineLevel="0" collapsed="false">
      <c r="A20" s="92" t="s">
        <v>99</v>
      </c>
      <c r="B20" s="92"/>
      <c r="C20" s="92"/>
      <c r="D20" s="92"/>
      <c r="E20" s="92"/>
      <c r="F20" s="92"/>
      <c r="G20" s="92"/>
      <c r="H20" s="92"/>
      <c r="I20" s="86"/>
      <c r="K20" s="116" t="s">
        <v>100</v>
      </c>
      <c r="L20" s="116"/>
      <c r="M20" s="116"/>
      <c r="N20" s="117" t="n">
        <v>0.0014230384616689</v>
      </c>
      <c r="O20" s="100" t="n">
        <f aca="false">CONVERT(N20*$N$6,"g","lbm")</f>
        <v>6.96472338127063E-005</v>
      </c>
      <c r="P20" s="101" t="s">
        <v>75</v>
      </c>
    </row>
    <row r="21" customFormat="false" ht="18" hidden="false" customHeight="true" outlineLevel="0" collapsed="false">
      <c r="A21" s="82" t="s">
        <v>101</v>
      </c>
      <c r="B21" s="82"/>
      <c r="C21" s="82"/>
      <c r="D21" s="126" t="n">
        <f aca="false">CONVERT($D$5*$D11,"g","lbm")</f>
        <v>0.133162931286</v>
      </c>
      <c r="E21" s="126" t="n">
        <f aca="false">CONVERT(E5*$D$11,"g","lbm")</f>
        <v>0.133162931286</v>
      </c>
      <c r="F21" s="126" t="n">
        <f aca="false">CONVERT(F5*$F$11,"g","lbm")</f>
        <v>0</v>
      </c>
      <c r="G21" s="126" t="n">
        <f aca="false">CONVERT(G5*$F$11,"g","lbm")</f>
        <v>0</v>
      </c>
      <c r="H21" s="127" t="n">
        <f aca="false">CONVERT(H5*$H$11,"g","lbm")</f>
        <v>0.374785845714292</v>
      </c>
      <c r="I21" s="128" t="s">
        <v>102</v>
      </c>
      <c r="K21" s="129" t="s">
        <v>103</v>
      </c>
      <c r="L21" s="129"/>
      <c r="M21" s="129"/>
      <c r="N21" s="130" t="n">
        <v>0.0120000034392112</v>
      </c>
      <c r="O21" s="122" t="n">
        <f aca="false">N21*$N$7*$N$6</f>
        <v>0.532800152700977</v>
      </c>
      <c r="P21" s="123" t="s">
        <v>75</v>
      </c>
    </row>
    <row r="22" customFormat="false" ht="15" hidden="false" customHeight="false" outlineLevel="0" collapsed="false">
      <c r="A22" s="82" t="s">
        <v>104</v>
      </c>
      <c r="B22" s="82"/>
      <c r="C22" s="82"/>
      <c r="D22" s="126" t="n">
        <f aca="false">CONVERT(D5*$D$12,"g","lbm")</f>
        <v>0.09863920836</v>
      </c>
      <c r="E22" s="126" t="n">
        <f aca="false">CONVERT(E5*$D$12,"g","lbm")</f>
        <v>0.09863920836</v>
      </c>
      <c r="F22" s="126" t="n">
        <f aca="false">CONVERT(F5*$F$12,"g","lbm")</f>
        <v>0.13151894448</v>
      </c>
      <c r="G22" s="126" t="n">
        <f aca="false">CONVERT(G5*$F$12,"g","lbm")</f>
        <v>0.13151894448</v>
      </c>
      <c r="H22" s="131" t="n">
        <f aca="false">CONVERT(H5*$H$12,"g","lbm")</f>
        <v>0.0220462262184878</v>
      </c>
      <c r="I22" s="128"/>
      <c r="K22" s="132" t="s">
        <v>105</v>
      </c>
      <c r="L22" s="132"/>
      <c r="M22" s="132"/>
      <c r="N22" s="133" t="n">
        <v>0.130340037355566</v>
      </c>
      <c r="O22" s="100" t="n">
        <f aca="false">N22*$N$7*$N$6</f>
        <v>5.78709765858713</v>
      </c>
      <c r="P22" s="101" t="s">
        <v>75</v>
      </c>
    </row>
    <row r="23" customFormat="false" ht="18" hidden="false" customHeight="false" outlineLevel="0" collapsed="false">
      <c r="A23" s="82" t="s">
        <v>106</v>
      </c>
      <c r="B23" s="82"/>
      <c r="C23" s="82"/>
      <c r="D23" s="134" t="n">
        <f aca="false">D8*$D$16*0.000001</f>
        <v>0.000207</v>
      </c>
      <c r="E23" s="134" t="n">
        <f aca="false">E8*$D$16*0.000001</f>
        <v>0.000207</v>
      </c>
      <c r="F23" s="134" t="n">
        <f aca="false">F8*$D$16*0.000001</f>
        <v>4.05E-005</v>
      </c>
      <c r="G23" s="134" t="n">
        <f aca="false">G8*$D$16*0.000001</f>
        <v>4.05E-005</v>
      </c>
      <c r="H23" s="135" t="n">
        <f aca="false">H8*$D$16*0.000001</f>
        <v>0.000478039704990306</v>
      </c>
      <c r="I23" s="128"/>
      <c r="K23" s="120" t="s">
        <v>107</v>
      </c>
      <c r="L23" s="120"/>
      <c r="M23" s="120"/>
      <c r="N23" s="121" t="n">
        <v>0.0112269785052884</v>
      </c>
      <c r="O23" s="122" t="n">
        <f aca="false">CONVERT(N23*$N$4,"g","lbm")*$N$6</f>
        <v>0.0681352431685698</v>
      </c>
      <c r="P23" s="123" t="s">
        <v>75</v>
      </c>
    </row>
    <row r="24" customFormat="false" ht="18" hidden="false" customHeight="false" outlineLevel="0" collapsed="false">
      <c r="A24" s="82" t="s">
        <v>108</v>
      </c>
      <c r="B24" s="82"/>
      <c r="C24" s="82"/>
      <c r="D24" s="134" t="n">
        <f aca="false">$D$13*D8</f>
        <v>0.276</v>
      </c>
      <c r="E24" s="134" t="n">
        <f aca="false">$D$13*E8</f>
        <v>0.276</v>
      </c>
      <c r="F24" s="134" t="n">
        <f aca="false">$F$13*F8</f>
        <v>0.054</v>
      </c>
      <c r="G24" s="134" t="n">
        <f aca="false">$F$13*G8</f>
        <v>0.054</v>
      </c>
      <c r="H24" s="135" t="n">
        <f aca="false">$H$13*H8</f>
        <v>0.318693136660204</v>
      </c>
      <c r="I24" s="128"/>
      <c r="K24" s="116" t="s">
        <v>109</v>
      </c>
      <c r="L24" s="116"/>
      <c r="M24" s="116"/>
      <c r="N24" s="117" t="n">
        <v>0.00136147844773352</v>
      </c>
      <c r="O24" s="100" t="n">
        <f aca="false">CONVERT(N24*$N$6,"g","lbm")</f>
        <v>6.66343253077298E-005</v>
      </c>
      <c r="P24" s="101" t="s">
        <v>75</v>
      </c>
    </row>
    <row r="25" customFormat="false" ht="18" hidden="false" customHeight="false" outlineLevel="0" collapsed="false">
      <c r="A25" s="82" t="s">
        <v>110</v>
      </c>
      <c r="B25" s="82"/>
      <c r="C25" s="82"/>
      <c r="D25" s="134" t="n">
        <f aca="false">D24*0.15</f>
        <v>0.0414</v>
      </c>
      <c r="E25" s="136" t="n">
        <f aca="false">E24*0.15</f>
        <v>0.0414</v>
      </c>
      <c r="F25" s="136" t="n">
        <f aca="false">F24*0.15</f>
        <v>0.0081</v>
      </c>
      <c r="G25" s="136" t="n">
        <f aca="false">G24*0.15</f>
        <v>0.0081</v>
      </c>
      <c r="H25" s="137" t="n">
        <f aca="false">H24*0.15</f>
        <v>0.0478039704990306</v>
      </c>
      <c r="I25" s="128"/>
      <c r="J25" s="138"/>
      <c r="K25" s="129" t="s">
        <v>111</v>
      </c>
      <c r="L25" s="129"/>
      <c r="M25" s="129"/>
      <c r="N25" s="130" t="n">
        <v>0.00300000085980282</v>
      </c>
      <c r="O25" s="122" t="n">
        <f aca="false">N25*$N$7*$N$6</f>
        <v>0.133200038175245</v>
      </c>
      <c r="P25" s="123" t="s">
        <v>75</v>
      </c>
    </row>
    <row r="26" customFormat="false" ht="15.75" hidden="false" customHeight="false" outlineLevel="0" collapsed="false">
      <c r="A26" s="139" t="s">
        <v>112</v>
      </c>
      <c r="B26" s="139"/>
      <c r="C26" s="139"/>
      <c r="D26" s="126" t="n">
        <f aca="false">CONVERT(D5*D15,"g","lbm")</f>
        <v>0.00527779910584756</v>
      </c>
      <c r="E26" s="126" t="n">
        <f aca="false">CONVERT(E5*D15,"g","lbm")</f>
        <v>0.00527779910584756</v>
      </c>
      <c r="F26" s="126" t="n">
        <f aca="false">CONVERT(F5*F15,"g","lbm")</f>
        <v>0</v>
      </c>
      <c r="G26" s="126" t="n">
        <f aca="false">CONVERT(G5*F15,"g","lbm")</f>
        <v>0</v>
      </c>
      <c r="H26" s="140" t="n">
        <f aca="false">CONVERT(H5*H15,"g","lbm")</f>
        <v>0.0235921506179549</v>
      </c>
      <c r="I26" s="128"/>
      <c r="J26" s="138"/>
      <c r="K26" s="132" t="s">
        <v>113</v>
      </c>
      <c r="L26" s="132"/>
      <c r="M26" s="132"/>
      <c r="N26" s="133" t="n">
        <v>0.0558600160095285</v>
      </c>
      <c r="O26" s="100" t="n">
        <f aca="false">N26*$N$7*$N$6</f>
        <v>2.48018471082307</v>
      </c>
      <c r="P26" s="101" t="s">
        <v>75</v>
      </c>
    </row>
    <row r="27" customFormat="false" ht="18" hidden="false" customHeight="false" outlineLevel="0" collapsed="false">
      <c r="A27" s="141" t="s">
        <v>114</v>
      </c>
      <c r="B27" s="141"/>
      <c r="C27" s="141"/>
      <c r="D27" s="142" t="n">
        <f aca="false">D21*24*365</f>
        <v>1166.50727806536</v>
      </c>
      <c r="E27" s="142" t="n">
        <f aca="false">E21*24*365</f>
        <v>1166.50727806536</v>
      </c>
      <c r="F27" s="142" t="n">
        <f aca="false">F21*24*365</f>
        <v>0</v>
      </c>
      <c r="G27" s="142" t="n">
        <f aca="false">G21*24*365</f>
        <v>0</v>
      </c>
      <c r="H27" s="143" t="n">
        <f aca="false">H21*100</f>
        <v>37.4785845714292</v>
      </c>
      <c r="I27" s="128"/>
      <c r="J27" s="138"/>
      <c r="K27" s="120" t="s">
        <v>115</v>
      </c>
      <c r="L27" s="120"/>
      <c r="M27" s="120"/>
      <c r="N27" s="121" t="n">
        <v>0.0104221815434248</v>
      </c>
      <c r="O27" s="122" t="n">
        <f aca="false">CONVERT(N27*$N$4,"g","lbm")*$N$6</f>
        <v>0.0632510228351941</v>
      </c>
      <c r="P27" s="123" t="s">
        <v>75</v>
      </c>
    </row>
    <row r="28" customFormat="false" ht="15.75" hidden="false" customHeight="false" outlineLevel="0" collapsed="false">
      <c r="A28" s="87" t="s">
        <v>116</v>
      </c>
      <c r="B28" s="87"/>
      <c r="C28" s="87"/>
      <c r="D28" s="136" t="n">
        <f aca="false">D22*24*365</f>
        <v>864.0794652336</v>
      </c>
      <c r="E28" s="136" t="n">
        <f aca="false">E22*24*365</f>
        <v>864.0794652336</v>
      </c>
      <c r="F28" s="136" t="n">
        <f aca="false">F22*24*365</f>
        <v>1152.1059536448</v>
      </c>
      <c r="G28" s="136" t="n">
        <f aca="false">G22*24*365</f>
        <v>1152.1059536448</v>
      </c>
      <c r="H28" s="137" t="n">
        <f aca="false">H22*100</f>
        <v>2.20462262184878</v>
      </c>
      <c r="I28" s="128"/>
      <c r="J28" s="138"/>
      <c r="K28" s="144" t="s">
        <v>117</v>
      </c>
      <c r="L28" s="144"/>
      <c r="M28" s="144"/>
      <c r="N28" s="145" t="n">
        <v>0.00671609135344633</v>
      </c>
      <c r="O28" s="112" t="n">
        <f aca="false">CONVERT(N28*$N$6,"g","lbm")</f>
        <v>0.000328703121806278</v>
      </c>
      <c r="P28" s="113" t="s">
        <v>75</v>
      </c>
    </row>
    <row r="29" customFormat="false" ht="18.75" hidden="false" customHeight="false" outlineLevel="0" collapsed="false">
      <c r="A29" s="87" t="s">
        <v>118</v>
      </c>
      <c r="B29" s="87"/>
      <c r="C29" s="87"/>
      <c r="D29" s="136" t="n">
        <f aca="false">D23*24*365</f>
        <v>1.81332</v>
      </c>
      <c r="E29" s="136" t="n">
        <f aca="false">E23*24*365</f>
        <v>1.81332</v>
      </c>
      <c r="F29" s="136" t="n">
        <f aca="false">F23*24*365</f>
        <v>0.35478</v>
      </c>
      <c r="G29" s="136" t="n">
        <f aca="false">G23*24*365</f>
        <v>0.35478</v>
      </c>
      <c r="H29" s="137" t="n">
        <f aca="false">H23*100</f>
        <v>0.0478039704990306</v>
      </c>
      <c r="I29" s="128"/>
      <c r="J29" s="138"/>
      <c r="K29" s="92" t="s">
        <v>119</v>
      </c>
      <c r="L29" s="92"/>
      <c r="M29" s="92"/>
      <c r="N29" s="92"/>
      <c r="O29" s="146"/>
    </row>
    <row r="30" customFormat="false" ht="18" hidden="false" customHeight="false" outlineLevel="0" collapsed="false">
      <c r="A30" s="87" t="s">
        <v>120</v>
      </c>
      <c r="B30" s="87"/>
      <c r="C30" s="87"/>
      <c r="D30" s="136" t="n">
        <f aca="false">D24*24*365</f>
        <v>2417.76</v>
      </c>
      <c r="E30" s="136" t="n">
        <f aca="false">E24*24*365</f>
        <v>2417.76</v>
      </c>
      <c r="F30" s="136" t="n">
        <f aca="false">F24*24*365</f>
        <v>473.04</v>
      </c>
      <c r="G30" s="136" t="n">
        <f aca="false">G24*24*365</f>
        <v>473.04</v>
      </c>
      <c r="H30" s="137" t="n">
        <f aca="false">H24*100</f>
        <v>31.8693136660204</v>
      </c>
      <c r="I30" s="128"/>
      <c r="J30" s="138"/>
      <c r="K30" s="79" t="s">
        <v>101</v>
      </c>
      <c r="L30" s="79"/>
      <c r="M30" s="79"/>
      <c r="N30" s="47" t="n">
        <f aca="false">SUM(O15:O16)/24</f>
        <v>0.575418182569529</v>
      </c>
    </row>
    <row r="31" customFormat="false" ht="18" hidden="false" customHeight="false" outlineLevel="0" collapsed="false">
      <c r="A31" s="87" t="s">
        <v>121</v>
      </c>
      <c r="B31" s="87"/>
      <c r="C31" s="87"/>
      <c r="D31" s="147" t="n">
        <f aca="false">D25*24*365</f>
        <v>362.664</v>
      </c>
      <c r="E31" s="147" t="n">
        <f aca="false">E25*24*365</f>
        <v>362.664</v>
      </c>
      <c r="F31" s="147" t="n">
        <f aca="false">F25*24*365</f>
        <v>70.956</v>
      </c>
      <c r="G31" s="147" t="n">
        <f aca="false">G25*24*365</f>
        <v>70.956</v>
      </c>
      <c r="H31" s="148" t="n">
        <f aca="false">H25*100</f>
        <v>4.78039704990306</v>
      </c>
      <c r="I31" s="128"/>
      <c r="J31" s="138"/>
      <c r="K31" s="149" t="s">
        <v>104</v>
      </c>
      <c r="L31" s="149"/>
      <c r="M31" s="149"/>
      <c r="N31" s="83" t="n">
        <f aca="false">SUM(O13:O13)/24</f>
        <v>0.0428870835007602</v>
      </c>
    </row>
    <row r="32" customFormat="false" ht="18.75" hidden="false" customHeight="false" outlineLevel="0" collapsed="false">
      <c r="A32" s="139" t="s">
        <v>122</v>
      </c>
      <c r="B32" s="139"/>
      <c r="C32" s="139"/>
      <c r="D32" s="147" t="n">
        <f aca="false">D26*24*365</f>
        <v>46.2335201672246</v>
      </c>
      <c r="E32" s="147" t="n">
        <f aca="false">E26*24*365</f>
        <v>46.2335201672246</v>
      </c>
      <c r="F32" s="147" t="n">
        <f aca="false">F26*24*365</f>
        <v>0</v>
      </c>
      <c r="G32" s="147" t="n">
        <f aca="false">G26*24*365</f>
        <v>0</v>
      </c>
      <c r="H32" s="148" t="n">
        <f aca="false">H26*100</f>
        <v>2.35921506179549</v>
      </c>
      <c r="I32" s="150"/>
      <c r="J32" s="138"/>
      <c r="K32" s="82" t="s">
        <v>106</v>
      </c>
      <c r="L32" s="82"/>
      <c r="M32" s="82"/>
      <c r="N32" s="83" t="n">
        <f aca="false">SUM(O27:O28)/24</f>
        <v>0.00264915524820835</v>
      </c>
    </row>
    <row r="33" customFormat="false" ht="18" hidden="false" customHeight="true" outlineLevel="0" collapsed="false">
      <c r="A33" s="79" t="s">
        <v>123</v>
      </c>
      <c r="B33" s="79"/>
      <c r="C33" s="79"/>
      <c r="D33" s="151" t="n">
        <f aca="false">CONVERT(0.001*D8*$D$9*D17,"kg","lbm")</f>
        <v>0.31051982642477</v>
      </c>
      <c r="E33" s="151" t="n">
        <f aca="false">CONVERT(0.001*E8*$D$9*D17,"kg","lbm")</f>
        <v>0.31051982642477</v>
      </c>
      <c r="F33" s="151" t="n">
        <f aca="false">CONVERT(0.001*F8*$D$9*D17,"kg","lbm")</f>
        <v>0.0607538790831072</v>
      </c>
      <c r="G33" s="151" t="n">
        <f aca="false">CONVERT(0.001*G8*$D$9*D17,"kg","lbm")</f>
        <v>0.0607538790831072</v>
      </c>
      <c r="H33" s="151" t="n">
        <f aca="false">CONVERT(0.001*H8*$D$9*D17,"kg","lbm")</f>
        <v>0.717105344047044</v>
      </c>
      <c r="I33" s="152" t="s">
        <v>124</v>
      </c>
      <c r="J33" s="138"/>
      <c r="K33" s="149" t="s">
        <v>125</v>
      </c>
      <c r="L33" s="149"/>
      <c r="M33" s="149"/>
      <c r="N33" s="83" t="n">
        <f aca="false">SUM(O19:O22)/24</f>
        <v>0.266299311460038</v>
      </c>
    </row>
    <row r="34" customFormat="false" ht="18" hidden="false" customHeight="false" outlineLevel="0" collapsed="false">
      <c r="A34" s="87" t="s">
        <v>126</v>
      </c>
      <c r="B34" s="87"/>
      <c r="C34" s="87"/>
      <c r="D34" s="153" t="n">
        <f aca="false">CONVERT(0.001*D8*$D$9*D18,"kg","lbm")</f>
        <v>1.25954499631464E-005</v>
      </c>
      <c r="E34" s="153" t="n">
        <f aca="false">CONVERT(0.001*E8*$D$9*D18,"kg","lbm")</f>
        <v>1.25954499631464E-005</v>
      </c>
      <c r="F34" s="153" t="n">
        <f aca="false">CONVERT(0.001*F8*$D$9*D18,"kg","lbm")</f>
        <v>2.46432716670256E-006</v>
      </c>
      <c r="G34" s="153" t="n">
        <f aca="false">CONVERT(0.001*G8*$D$9*D18,"kg","lbm")</f>
        <v>2.46432716670256E-006</v>
      </c>
      <c r="H34" s="153" t="n">
        <f aca="false">CONVERT(0.001*H8*$D$9*D18,"kg","lbm")</f>
        <v>2.90875612782738E-005</v>
      </c>
      <c r="I34" s="152"/>
      <c r="J34" s="138"/>
      <c r="K34" s="149" t="s">
        <v>127</v>
      </c>
      <c r="L34" s="149"/>
      <c r="M34" s="149"/>
      <c r="N34" s="83" t="n">
        <f aca="false">SUM(O23:O25)/24</f>
        <v>0.00839174648621345</v>
      </c>
    </row>
    <row r="35" customFormat="false" ht="18.75" hidden="false" customHeight="false" outlineLevel="0" collapsed="false">
      <c r="A35" s="139" t="s">
        <v>128</v>
      </c>
      <c r="B35" s="139"/>
      <c r="C35" s="139"/>
      <c r="D35" s="154" t="n">
        <f aca="false">CONVERT(0.001*D8*$D$9*D19,"kg","lbm")</f>
        <v>2.51908999262929E-006</v>
      </c>
      <c r="E35" s="154" t="n">
        <f aca="false">CONVERT(0.001*E8*$D$9*D19,"kg","lbm")</f>
        <v>2.51908999262929E-006</v>
      </c>
      <c r="F35" s="154" t="n">
        <f aca="false">CONVERT(0.001*F8*$D$9*D19,"kg","lbm")</f>
        <v>4.92865433340512E-007</v>
      </c>
      <c r="G35" s="154" t="n">
        <f aca="false">CONVERT(0.001*G8*$D$9*D19,"kg","lbm")</f>
        <v>4.92865433340512E-007</v>
      </c>
      <c r="H35" s="154" t="n">
        <f aca="false">CONVERT(0.001*H8*$D$9*D19,"kg","lbm")</f>
        <v>5.81751225565476E-006</v>
      </c>
      <c r="I35" s="152"/>
      <c r="J35" s="138"/>
      <c r="K35" s="149" t="s">
        <v>123</v>
      </c>
      <c r="L35" s="149"/>
      <c r="M35" s="149"/>
      <c r="N35" s="155" t="n">
        <f aca="false">SUM(O17:O18)/24</f>
        <v>277.675622599707</v>
      </c>
    </row>
    <row r="36" customFormat="false" ht="18.75" hidden="false" customHeight="false" outlineLevel="0" collapsed="false">
      <c r="A36" s="79" t="s">
        <v>129</v>
      </c>
      <c r="B36" s="79"/>
      <c r="C36" s="79"/>
      <c r="D36" s="156" t="n">
        <f aca="false">D33*24*365</f>
        <v>2720.15367948098</v>
      </c>
      <c r="E36" s="156" t="n">
        <f aca="false">E33*24*365</f>
        <v>2720.15367948098</v>
      </c>
      <c r="F36" s="156" t="n">
        <f aca="false">F33*24*365</f>
        <v>532.203980768019</v>
      </c>
      <c r="G36" s="156" t="n">
        <f aca="false">G33*24*365</f>
        <v>532.203980768019</v>
      </c>
      <c r="H36" s="156" t="n">
        <f aca="false">H33*100</f>
        <v>71.7105344047044</v>
      </c>
      <c r="I36" s="152"/>
      <c r="J36" s="138"/>
      <c r="K36" s="88" t="s">
        <v>130</v>
      </c>
      <c r="L36" s="88"/>
      <c r="M36" s="88"/>
      <c r="N36" s="157" t="n">
        <f aca="false">SUM(O9:O10)</f>
        <v>0.278028540860549</v>
      </c>
    </row>
    <row r="37" customFormat="false" ht="18" hidden="false" customHeight="false" outlineLevel="0" collapsed="false">
      <c r="A37" s="82" t="s">
        <v>131</v>
      </c>
      <c r="B37" s="82"/>
      <c r="C37" s="82"/>
      <c r="D37" s="158" t="n">
        <f aca="false">D34*24*365</f>
        <v>0.110336141677163</v>
      </c>
      <c r="E37" s="158" t="n">
        <f aca="false">E34*24*365</f>
        <v>0.110336141677163</v>
      </c>
      <c r="F37" s="158" t="n">
        <f aca="false">F34*24*365</f>
        <v>0.0215875059803144</v>
      </c>
      <c r="G37" s="158" t="n">
        <f aca="false">G34*24*365</f>
        <v>0.0215875059803144</v>
      </c>
      <c r="H37" s="158" t="n">
        <f aca="false">H34*100</f>
        <v>0.00290875612782738</v>
      </c>
      <c r="I37" s="152"/>
      <c r="J37" s="138"/>
      <c r="K37" s="79" t="s">
        <v>114</v>
      </c>
      <c r="L37" s="79"/>
      <c r="M37" s="79"/>
      <c r="N37" s="159" t="n">
        <f aca="false">N30*24*365</f>
        <v>5040.66327930907</v>
      </c>
    </row>
    <row r="38" customFormat="false" ht="18.75" hidden="false" customHeight="false" outlineLevel="0" collapsed="false">
      <c r="A38" s="88" t="s">
        <v>132</v>
      </c>
      <c r="B38" s="88"/>
      <c r="C38" s="88"/>
      <c r="D38" s="154" t="n">
        <f aca="false">D35*24*365</f>
        <v>0.0220672283354325</v>
      </c>
      <c r="E38" s="154" t="n">
        <f aca="false">E35*24*365</f>
        <v>0.0220672283354325</v>
      </c>
      <c r="F38" s="154" t="n">
        <f aca="false">F35*24*365</f>
        <v>0.00431750119606289</v>
      </c>
      <c r="G38" s="154" t="n">
        <f aca="false">G35*24*365</f>
        <v>0.00431750119606289</v>
      </c>
      <c r="H38" s="154" t="n">
        <f aca="false">H35*100</f>
        <v>0.000581751225565476</v>
      </c>
      <c r="I38" s="152"/>
      <c r="J38" s="138"/>
      <c r="K38" s="149" t="s">
        <v>116</v>
      </c>
      <c r="L38" s="149"/>
      <c r="M38" s="149"/>
      <c r="N38" s="155" t="n">
        <f aca="false">N31*24*365</f>
        <v>375.690851466659</v>
      </c>
    </row>
    <row r="39" customFormat="false" ht="18.75" hidden="false" customHeight="false" outlineLevel="0" collapsed="false">
      <c r="A39" s="160"/>
      <c r="B39" s="161"/>
      <c r="C39" s="161"/>
      <c r="D39" s="162"/>
      <c r="E39" s="162"/>
      <c r="F39" s="162"/>
      <c r="G39" s="162"/>
      <c r="H39" s="162"/>
      <c r="I39" s="163"/>
      <c r="J39" s="138"/>
      <c r="K39" s="82" t="s">
        <v>118</v>
      </c>
      <c r="L39" s="82"/>
      <c r="M39" s="82"/>
      <c r="N39" s="155" t="n">
        <f aca="false">N32*24*365</f>
        <v>23.2065999743051</v>
      </c>
    </row>
    <row r="40" customFormat="false" ht="15.75" hidden="false" customHeight="false" outlineLevel="0" collapsed="false">
      <c r="A40" s="92" t="s">
        <v>133</v>
      </c>
      <c r="B40" s="92"/>
      <c r="C40" s="92"/>
      <c r="D40" s="92"/>
      <c r="E40" s="92"/>
      <c r="F40" s="92"/>
      <c r="G40" s="92"/>
      <c r="H40" s="92"/>
      <c r="I40" s="92"/>
      <c r="J40" s="92"/>
      <c r="K40" s="149" t="s">
        <v>134</v>
      </c>
      <c r="L40" s="149"/>
      <c r="M40" s="149"/>
      <c r="N40" s="155" t="n">
        <f aca="false">N33*24*365</f>
        <v>2332.78196838993</v>
      </c>
    </row>
    <row r="41" customFormat="false" ht="18.75" hidden="false" customHeight="false" outlineLevel="0" collapsed="false">
      <c r="A41" s="48" t="s">
        <v>135</v>
      </c>
      <c r="B41" s="164" t="s">
        <v>31</v>
      </c>
      <c r="C41" s="165" t="s">
        <v>32</v>
      </c>
      <c r="D41" s="165" t="s">
        <v>136</v>
      </c>
      <c r="E41" s="165" t="s">
        <v>137</v>
      </c>
      <c r="F41" s="165" t="s">
        <v>138</v>
      </c>
      <c r="G41" s="166" t="s">
        <v>139</v>
      </c>
      <c r="H41" s="167" t="s">
        <v>140</v>
      </c>
      <c r="I41" s="167" t="s">
        <v>13</v>
      </c>
      <c r="J41" s="168" t="s">
        <v>14</v>
      </c>
      <c r="K41" s="149" t="s">
        <v>141</v>
      </c>
      <c r="L41" s="149"/>
      <c r="M41" s="149"/>
      <c r="N41" s="155" t="n">
        <f aca="false">N34*24*365</f>
        <v>73.5116992192298</v>
      </c>
    </row>
    <row r="42" customFormat="false" ht="18" hidden="false" customHeight="false" outlineLevel="0" collapsed="false">
      <c r="A42" s="169" t="s">
        <v>142</v>
      </c>
      <c r="B42" s="170" t="n">
        <f aca="false">SUM(D21:H21)+N30</f>
        <v>1.21652989085582</v>
      </c>
      <c r="C42" s="171" t="n">
        <f aca="false">SUM(D22:H22)+N31</f>
        <v>0.525249615399248</v>
      </c>
      <c r="D42" s="171" t="n">
        <f aca="false">SUM(D23:H23)+N32</f>
        <v>0.00362219495319865</v>
      </c>
      <c r="E42" s="171" t="n">
        <f aca="false">SUM(D24:H24)+N33</f>
        <v>1.24499244812024</v>
      </c>
      <c r="F42" s="171" t="n">
        <f aca="false">SUM(D25:H25)+N34</f>
        <v>0.155195716985244</v>
      </c>
      <c r="G42" s="171" t="n">
        <f aca="false">SUM(D26:H26)+N36</f>
        <v>0.312176289690199</v>
      </c>
      <c r="H42" s="172" t="n">
        <f aca="false">SUM(D33:H33,'Trip GHG Generation Comparison'!N8)</f>
        <v>8.0204927550628</v>
      </c>
      <c r="I42" s="173" t="n">
        <f aca="false">SUM(D34:H34,'Trip GHG Generation Comparison'!O8)</f>
        <v>0.000128027115537972</v>
      </c>
      <c r="J42" s="174" t="n">
        <f aca="false">SUM(D35:H35,'Trip GHG Generation Comparison'!P8)</f>
        <v>3.38638231075944E-005</v>
      </c>
      <c r="K42" s="149" t="s">
        <v>129</v>
      </c>
      <c r="L42" s="149"/>
      <c r="M42" s="149"/>
      <c r="N42" s="155" t="n">
        <f aca="false">N35*24*365</f>
        <v>2432438.45397343</v>
      </c>
    </row>
    <row r="43" customFormat="false" ht="15.75" hidden="false" customHeight="false" outlineLevel="0" collapsed="false">
      <c r="A43" s="80" t="s">
        <v>143</v>
      </c>
      <c r="B43" s="175" t="n">
        <f aca="false">SUM(D27:H27)+N37</f>
        <v>7411.15642001122</v>
      </c>
      <c r="C43" s="176" t="n">
        <f aca="false">SUM(D28:H28)+N38</f>
        <v>4410.26631184531</v>
      </c>
      <c r="D43" s="176" t="n">
        <f aca="false">SUM(D29:H29)+N39</f>
        <v>27.5906039448042</v>
      </c>
      <c r="E43" s="176" t="n">
        <f aca="false">SUM(D30:H30)+N40</f>
        <v>8146.25128205595</v>
      </c>
      <c r="F43" s="176" t="n">
        <f aca="false">SUM(D31:H31)+N41</f>
        <v>945.532096269133</v>
      </c>
      <c r="G43" s="176" t="n">
        <f aca="false">SUM(D32:H32)+N43</f>
        <v>2530.35627333466</v>
      </c>
      <c r="H43" s="176" t="n">
        <f aca="false">SUM(D36:H36,'Trip GHG Generation Comparison'!N10)</f>
        <v>6578.82056150271</v>
      </c>
      <c r="I43" s="177" t="n">
        <f aca="false">SUM(D37:H37,'Trip GHG Generation Comparison'!O10)</f>
        <v>0.266781170742782</v>
      </c>
      <c r="J43" s="178" t="n">
        <f aca="false">SUM(D38:H38,'Trip GHG Generation Comparison'!P10)</f>
        <v>0.0533592484645563</v>
      </c>
      <c r="K43" s="88" t="s">
        <v>144</v>
      </c>
      <c r="L43" s="88"/>
      <c r="M43" s="88"/>
      <c r="N43" s="89" t="n">
        <f aca="false">N36*24*365</f>
        <v>2435.53001793841</v>
      </c>
    </row>
    <row r="44" customFormat="false" ht="15" hidden="false" customHeight="false" outlineLevel="0" collapsed="false">
      <c r="A44" s="80" t="s">
        <v>145</v>
      </c>
      <c r="B44" s="175" t="n">
        <f aca="false">CONVERT(B43,"lbm","ton")</f>
        <v>3.70557821000561</v>
      </c>
      <c r="C44" s="176" t="n">
        <f aca="false">CONVERT(C43,"lbm","ton")</f>
        <v>2.20513224101962</v>
      </c>
      <c r="D44" s="176" t="n">
        <f aca="false">CONVERT(D43,"lbm","ton")</f>
        <v>0.0137952962487733</v>
      </c>
      <c r="E44" s="176" t="n">
        <f aca="false">CONVERT(E43,"lbm","ton")</f>
        <v>4.07312395110054</v>
      </c>
      <c r="F44" s="176" t="n">
        <f aca="false">CONVERT(F43,"lbm","ton")</f>
        <v>0.472765851985371</v>
      </c>
      <c r="G44" s="176" t="n">
        <f aca="false">CONVERT(G43,"lbm","ton")</f>
        <v>1.26517761174877</v>
      </c>
      <c r="H44" s="176" t="n">
        <f aca="false">CONVERT(H43,"lbm","ton")</f>
        <v>3.28940891598504</v>
      </c>
      <c r="I44" s="176" t="n">
        <f aca="false">CONVERT(I43,"lbm","ton")</f>
        <v>0.000133390530028043</v>
      </c>
      <c r="J44" s="179" t="n">
        <f aca="false">CONVERT(J43,"lbm","ton")</f>
        <v>2.66796131629832E-005</v>
      </c>
      <c r="K44" s="160"/>
      <c r="L44" s="161"/>
      <c r="M44" s="161"/>
      <c r="N44" s="180"/>
    </row>
    <row r="45" customFormat="false" ht="15" hidden="false" customHeight="false" outlineLevel="0" collapsed="false">
      <c r="A45" s="80" t="s">
        <v>146</v>
      </c>
      <c r="B45" s="181" t="s">
        <v>147</v>
      </c>
      <c r="C45" s="182" t="s">
        <v>147</v>
      </c>
      <c r="D45" s="182" t="s">
        <v>147</v>
      </c>
      <c r="E45" s="182" t="s">
        <v>147</v>
      </c>
      <c r="F45" s="182" t="s">
        <v>147</v>
      </c>
      <c r="G45" s="182" t="s">
        <v>147</v>
      </c>
      <c r="H45" s="177" t="n">
        <f aca="false">CONVERT(H42,"lbm","uk_ton")</f>
        <v>0.00358057664718377</v>
      </c>
      <c r="I45" s="177" t="n">
        <f aca="false">CONVERT(I42,"lbm","uk_ton")</f>
        <v>5.71549547017789E-008</v>
      </c>
      <c r="J45" s="178" t="n">
        <f aca="false">CONVERT(J42,"lbm","uk_ton")</f>
        <v>1.51177761649216E-008</v>
      </c>
      <c r="K45" s="183" t="s">
        <v>148</v>
      </c>
      <c r="L45" s="183"/>
      <c r="M45" s="138"/>
    </row>
    <row r="46" customFormat="false" ht="15" hidden="false" customHeight="false" outlineLevel="0" collapsed="false">
      <c r="A46" s="80" t="s">
        <v>149</v>
      </c>
      <c r="B46" s="181" t="s">
        <v>147</v>
      </c>
      <c r="C46" s="182" t="s">
        <v>147</v>
      </c>
      <c r="D46" s="182" t="s">
        <v>147</v>
      </c>
      <c r="E46" s="182" t="s">
        <v>147</v>
      </c>
      <c r="F46" s="182" t="s">
        <v>147</v>
      </c>
      <c r="G46" s="182" t="s">
        <v>147</v>
      </c>
      <c r="H46" s="184" t="n">
        <f aca="false">CONVERT(H43,"lbm","uk_ton")</f>
        <v>2.93697307483505</v>
      </c>
      <c r="I46" s="177" t="n">
        <f aca="false">CONVERT(I43,"lbm","uk_ton")</f>
        <v>0.000119098721118721</v>
      </c>
      <c r="J46" s="178" t="n">
        <f aca="false">CONVERT(J43,"lbm","uk_ton")</f>
        <v>2.38210899003512E-005</v>
      </c>
      <c r="K46" s="185" t="s">
        <v>150</v>
      </c>
      <c r="L46" s="185"/>
      <c r="M46" s="185"/>
    </row>
    <row r="47" customFormat="false" ht="18.75" hidden="false" customHeight="false" outlineLevel="0" collapsed="false">
      <c r="A47" s="186" t="s">
        <v>151</v>
      </c>
      <c r="B47" s="63" t="s">
        <v>147</v>
      </c>
      <c r="C47" s="64" t="s">
        <v>147</v>
      </c>
      <c r="D47" s="64" t="s">
        <v>147</v>
      </c>
      <c r="E47" s="64" t="s">
        <v>147</v>
      </c>
      <c r="F47" s="64" t="s">
        <v>147</v>
      </c>
      <c r="G47" s="64" t="s">
        <v>147</v>
      </c>
      <c r="H47" s="187" t="n">
        <f aca="false">H46</f>
        <v>2.93697346495657</v>
      </c>
      <c r="I47" s="188" t="n">
        <f aca="false">I46*25</f>
        <v>0.00297746842346855</v>
      </c>
      <c r="J47" s="189" t="n">
        <f aca="false">J46*298</f>
        <v>0.00709868573323116</v>
      </c>
      <c r="K47" s="185" t="s">
        <v>152</v>
      </c>
      <c r="L47" s="185"/>
      <c r="M47" s="185"/>
    </row>
    <row r="48" customFormat="false" ht="18.75" hidden="false" customHeight="false" outlineLevel="0" collapsed="false">
      <c r="A48" s="54"/>
      <c r="B48" s="54"/>
      <c r="C48" s="54"/>
      <c r="D48" s="54"/>
      <c r="E48" s="54"/>
      <c r="F48" s="54"/>
      <c r="H48" s="190" t="s">
        <v>153</v>
      </c>
      <c r="I48" s="191" t="n">
        <f aca="false">SUM(H47:I47)</f>
        <v>2.93995093338004</v>
      </c>
      <c r="J48" s="192" t="s">
        <v>151</v>
      </c>
      <c r="K48" s="185" t="s">
        <v>154</v>
      </c>
      <c r="L48" s="185"/>
      <c r="M48" s="185"/>
    </row>
    <row r="49" customFormat="false" ht="17.25" hidden="false" customHeight="false" outlineLevel="0" collapsed="false">
      <c r="A49" s="193" t="s">
        <v>155</v>
      </c>
      <c r="K49" s="185" t="s">
        <v>156</v>
      </c>
      <c r="L49" s="185"/>
      <c r="M49" s="185"/>
    </row>
    <row r="50" customFormat="false" ht="17.25" hidden="false" customHeight="false" outlineLevel="0" collapsed="false">
      <c r="A50" s="193" t="s">
        <v>157</v>
      </c>
    </row>
    <row r="51" customFormat="false" ht="17.25" hidden="false" customHeight="false" outlineLevel="0" collapsed="false">
      <c r="A51" s="193" t="s">
        <v>158</v>
      </c>
    </row>
    <row r="52" customFormat="false" ht="17.25" hidden="false" customHeight="false" outlineLevel="0" collapsed="false">
      <c r="A52" s="193" t="s">
        <v>159</v>
      </c>
    </row>
    <row r="53" customFormat="false" ht="17.25" hidden="false" customHeight="false" outlineLevel="0" collapsed="false">
      <c r="A53" s="193" t="s">
        <v>160</v>
      </c>
    </row>
    <row r="54" customFormat="false" ht="18.75" hidden="false" customHeight="false" outlineLevel="0" collapsed="false">
      <c r="A54" s="193" t="s">
        <v>161</v>
      </c>
    </row>
    <row r="55" customFormat="false" ht="17.25" hidden="false" customHeight="false" outlineLevel="0" collapsed="false">
      <c r="A55" s="193" t="s">
        <v>162</v>
      </c>
    </row>
    <row r="56" customFormat="false" ht="17.25" hidden="false" customHeight="false" outlineLevel="0" collapsed="false">
      <c r="A56" s="193" t="s">
        <v>163</v>
      </c>
    </row>
    <row r="57" customFormat="false" ht="17.25" hidden="false" customHeight="false" outlineLevel="0" collapsed="false">
      <c r="A57" s="193" t="s">
        <v>164</v>
      </c>
    </row>
    <row r="58" customFormat="false" ht="17.25" hidden="false" customHeight="false" outlineLevel="0" collapsed="false">
      <c r="A58" s="193" t="s">
        <v>165</v>
      </c>
    </row>
  </sheetData>
  <mergeCells count="104">
    <mergeCell ref="A2:H2"/>
    <mergeCell ref="K2:N2"/>
    <mergeCell ref="A3:C3"/>
    <mergeCell ref="K3:M3"/>
    <mergeCell ref="A4:C4"/>
    <mergeCell ref="K4:M4"/>
    <mergeCell ref="A5:C5"/>
    <mergeCell ref="K5:M5"/>
    <mergeCell ref="A6:C6"/>
    <mergeCell ref="K6:M6"/>
    <mergeCell ref="A7:C7"/>
    <mergeCell ref="D7:H7"/>
    <mergeCell ref="K7:M7"/>
    <mergeCell ref="A8:C8"/>
    <mergeCell ref="K8:N8"/>
    <mergeCell ref="O8:P8"/>
    <mergeCell ref="A9:C9"/>
    <mergeCell ref="D9:H9"/>
    <mergeCell ref="K9:M9"/>
    <mergeCell ref="A10:H10"/>
    <mergeCell ref="K10:M10"/>
    <mergeCell ref="A11:C11"/>
    <mergeCell ref="D11:E11"/>
    <mergeCell ref="F11:G11"/>
    <mergeCell ref="K11:M11"/>
    <mergeCell ref="A12:C12"/>
    <mergeCell ref="D12:E12"/>
    <mergeCell ref="F12:G12"/>
    <mergeCell ref="K12:M12"/>
    <mergeCell ref="A13:C13"/>
    <mergeCell ref="D13:E13"/>
    <mergeCell ref="F13:G13"/>
    <mergeCell ref="K13:M13"/>
    <mergeCell ref="A14:C14"/>
    <mergeCell ref="D14:E14"/>
    <mergeCell ref="F14:G14"/>
    <mergeCell ref="K14:M14"/>
    <mergeCell ref="A15:C15"/>
    <mergeCell ref="D15:E15"/>
    <mergeCell ref="F15:G15"/>
    <mergeCell ref="K15:M15"/>
    <mergeCell ref="A16:C16"/>
    <mergeCell ref="D16:H16"/>
    <mergeCell ref="K16:M16"/>
    <mergeCell ref="A17:C17"/>
    <mergeCell ref="D17:H17"/>
    <mergeCell ref="K17:M17"/>
    <mergeCell ref="A18:C18"/>
    <mergeCell ref="D18:H18"/>
    <mergeCell ref="K18:M18"/>
    <mergeCell ref="A19:C19"/>
    <mergeCell ref="D19:H19"/>
    <mergeCell ref="K19:M19"/>
    <mergeCell ref="A20:H20"/>
    <mergeCell ref="K20:M20"/>
    <mergeCell ref="A21:C21"/>
    <mergeCell ref="I21:I31"/>
    <mergeCell ref="K21:M21"/>
    <mergeCell ref="A22:C22"/>
    <mergeCell ref="K22:M22"/>
    <mergeCell ref="A23:C23"/>
    <mergeCell ref="K23:M23"/>
    <mergeCell ref="A24:C24"/>
    <mergeCell ref="K24:M24"/>
    <mergeCell ref="A25:C25"/>
    <mergeCell ref="K25:M25"/>
    <mergeCell ref="A26:C26"/>
    <mergeCell ref="K26:M26"/>
    <mergeCell ref="A27:C27"/>
    <mergeCell ref="K27:M27"/>
    <mergeCell ref="A28:C28"/>
    <mergeCell ref="K28:M28"/>
    <mergeCell ref="A29:C29"/>
    <mergeCell ref="K29:N29"/>
    <mergeCell ref="A30:C30"/>
    <mergeCell ref="K30:M30"/>
    <mergeCell ref="A31:C31"/>
    <mergeCell ref="K31:M31"/>
    <mergeCell ref="A32:C32"/>
    <mergeCell ref="K32:M32"/>
    <mergeCell ref="A33:C33"/>
    <mergeCell ref="I33:I38"/>
    <mergeCell ref="K33:M33"/>
    <mergeCell ref="A34:C34"/>
    <mergeCell ref="K34:M34"/>
    <mergeCell ref="A35:C35"/>
    <mergeCell ref="K35:M35"/>
    <mergeCell ref="A36:C36"/>
    <mergeCell ref="K36:M36"/>
    <mergeCell ref="A37:C37"/>
    <mergeCell ref="K37:M37"/>
    <mergeCell ref="A38:C38"/>
    <mergeCell ref="K38:M38"/>
    <mergeCell ref="K39:M39"/>
    <mergeCell ref="A40:J40"/>
    <mergeCell ref="K40:M40"/>
    <mergeCell ref="K41:M41"/>
    <mergeCell ref="K42:M42"/>
    <mergeCell ref="K43:M43"/>
    <mergeCell ref="K45:L45"/>
    <mergeCell ref="K46:M46"/>
    <mergeCell ref="K47:M47"/>
    <mergeCell ref="K48:M48"/>
    <mergeCell ref="K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1BD"/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5.57"/>
    <col collapsed="false" customWidth="true" hidden="false" outlineLevel="0" max="4" min="4" style="0" width="14.14"/>
    <col collapsed="false" customWidth="true" hidden="false" outlineLevel="0" max="5" min="5" style="0" width="11.57"/>
    <col collapsed="false" customWidth="true" hidden="false" outlineLevel="0" max="6" min="6" style="0" width="12.42"/>
    <col collapsed="false" customWidth="true" hidden="false" outlineLevel="0" max="7" min="7" style="0" width="12"/>
    <col collapsed="false" customWidth="true" hidden="false" outlineLevel="0" max="8" min="8" style="0" width="13.15"/>
    <col collapsed="false" customWidth="true" hidden="false" outlineLevel="0" max="9" min="9" style="0" width="13.86"/>
  </cols>
  <sheetData>
    <row r="1" customFormat="false" ht="30" hidden="false" customHeight="true" outlineLevel="0" collapsed="false">
      <c r="C1" s="194" t="s">
        <v>166</v>
      </c>
    </row>
    <row r="2" customFormat="false" ht="15.75" hidden="false" customHeight="false" outlineLevel="0" collapsed="false">
      <c r="A2" s="74" t="s">
        <v>54</v>
      </c>
      <c r="B2" s="74"/>
      <c r="C2" s="74"/>
      <c r="D2" s="74"/>
    </row>
    <row r="3" customFormat="false" ht="94.5" hidden="false" customHeight="true" outlineLevel="0" collapsed="false">
      <c r="A3" s="75" t="s">
        <v>59</v>
      </c>
      <c r="B3" s="75"/>
      <c r="C3" s="75"/>
      <c r="D3" s="78" t="s">
        <v>60</v>
      </c>
    </row>
    <row r="4" customFormat="false" ht="15" hidden="false" customHeight="false" outlineLevel="0" collapsed="false">
      <c r="A4" s="79" t="s">
        <v>62</v>
      </c>
      <c r="B4" s="79"/>
      <c r="C4" s="79"/>
      <c r="D4" s="47" t="n">
        <f aca="false">29*2</f>
        <v>58</v>
      </c>
    </row>
    <row r="5" customFormat="false" ht="15" hidden="false" customHeight="false" outlineLevel="0" collapsed="false">
      <c r="A5" s="82" t="s">
        <v>64</v>
      </c>
      <c r="B5" s="82"/>
      <c r="C5" s="82"/>
      <c r="D5" s="83" t="n">
        <v>365</v>
      </c>
    </row>
    <row r="6" customFormat="false" ht="15" hidden="false" customHeight="false" outlineLevel="0" collapsed="false">
      <c r="A6" s="82" t="s">
        <v>66</v>
      </c>
      <c r="B6" s="82"/>
      <c r="C6" s="82"/>
      <c r="D6" s="83" t="n">
        <v>65.5</v>
      </c>
    </row>
    <row r="7" customFormat="false" ht="15.75" hidden="false" customHeight="false" outlineLevel="0" collapsed="false">
      <c r="A7" s="88" t="s">
        <v>68</v>
      </c>
      <c r="B7" s="88"/>
      <c r="C7" s="88"/>
      <c r="D7" s="89" t="n">
        <v>1</v>
      </c>
    </row>
    <row r="8" customFormat="false" ht="18" hidden="false" customHeight="false" outlineLevel="0" collapsed="false">
      <c r="A8" s="92" t="s">
        <v>70</v>
      </c>
      <c r="B8" s="92"/>
      <c r="C8" s="92"/>
      <c r="D8" s="92"/>
      <c r="E8" s="93" t="s">
        <v>71</v>
      </c>
      <c r="F8" s="93"/>
      <c r="G8" s="195" t="s">
        <v>167</v>
      </c>
      <c r="H8" s="196" t="s">
        <v>168</v>
      </c>
    </row>
    <row r="9" customFormat="false" ht="15.75" hidden="false" customHeight="false" outlineLevel="0" collapsed="false">
      <c r="A9" s="94" t="s">
        <v>73</v>
      </c>
      <c r="B9" s="94" t="s">
        <v>74</v>
      </c>
      <c r="C9" s="94" t="s">
        <v>74</v>
      </c>
      <c r="D9" s="95" t="n">
        <v>0.0455383376534365</v>
      </c>
      <c r="E9" s="96" t="n">
        <f aca="false">CONVERT(D9*$D$4,"g","lbm")*$D$6</f>
        <v>0.381400032688833</v>
      </c>
      <c r="F9" s="97" t="s">
        <v>75</v>
      </c>
      <c r="G9" s="96" t="n">
        <f aca="false">E9*(2.7/29)</f>
        <v>0.0355096582158569</v>
      </c>
      <c r="H9" s="97" t="n">
        <f aca="false">E9*(1-(2.7/29))</f>
        <v>0.345890374472976</v>
      </c>
    </row>
    <row r="10" customFormat="false" ht="15.75" hidden="false" customHeight="false" outlineLevel="0" collapsed="false">
      <c r="A10" s="98" t="s">
        <v>77</v>
      </c>
      <c r="B10" s="98" t="s">
        <v>78</v>
      </c>
      <c r="C10" s="98" t="s">
        <v>78</v>
      </c>
      <c r="D10" s="99" t="n">
        <v>0.0339499497386703</v>
      </c>
      <c r="E10" s="100" t="n">
        <f aca="false">CONVERT(D10*$D$6,"g","lbm")</f>
        <v>0.00490246718189485</v>
      </c>
      <c r="F10" s="101" t="s">
        <v>75</v>
      </c>
      <c r="G10" s="96" t="n">
        <f aca="false">E10*(2.7/29)</f>
        <v>0.000456436599693658</v>
      </c>
      <c r="H10" s="97" t="n">
        <f aca="false">E10*(1-(2.7/29))</f>
        <v>0.00444603058220119</v>
      </c>
    </row>
    <row r="11" customFormat="false" ht="15.75" hidden="false" customHeight="false" outlineLevel="0" collapsed="false">
      <c r="A11" s="105" t="s">
        <v>80</v>
      </c>
      <c r="B11" s="105" t="s">
        <v>81</v>
      </c>
      <c r="C11" s="105" t="s">
        <v>81</v>
      </c>
      <c r="D11" s="106" t="n">
        <v>0.0518419309814904</v>
      </c>
      <c r="E11" s="67" t="n">
        <f aca="false">CONVERT(D11*$D$4,"g","lbm")*$D$6</f>
        <v>0.434194904554241</v>
      </c>
      <c r="F11" s="69" t="s">
        <v>75</v>
      </c>
      <c r="G11" s="96" t="n">
        <f aca="false">E11*(2.7/29)</f>
        <v>0.0404250428378087</v>
      </c>
      <c r="H11" s="97" t="n">
        <f aca="false">E11*(1-(2.7/29))</f>
        <v>0.393769861716433</v>
      </c>
    </row>
    <row r="12" customFormat="false" ht="15.75" hidden="false" customHeight="false" outlineLevel="0" collapsed="false">
      <c r="A12" s="110" t="s">
        <v>83</v>
      </c>
      <c r="B12" s="110" t="s">
        <v>84</v>
      </c>
      <c r="C12" s="110" t="s">
        <v>84</v>
      </c>
      <c r="D12" s="111" t="n">
        <v>0.0386494334635511</v>
      </c>
      <c r="E12" s="112" t="n">
        <f aca="false">CONVERT(D12*$D$6,"g","lbm")</f>
        <v>0.00558108570446764</v>
      </c>
      <c r="F12" s="113" t="s">
        <v>75</v>
      </c>
      <c r="G12" s="96" t="n">
        <f aca="false">E12*(2.7/29)</f>
        <v>0.000519618324209056</v>
      </c>
      <c r="H12" s="97" t="n">
        <f aca="false">E12*(1-(2.7/29))</f>
        <v>0.00506146738025859</v>
      </c>
    </row>
    <row r="13" customFormat="false" ht="15.75" hidden="false" customHeight="false" outlineLevel="0" collapsed="false">
      <c r="A13" s="114" t="s">
        <v>86</v>
      </c>
      <c r="B13" s="114"/>
      <c r="C13" s="114"/>
      <c r="D13" s="115" t="n">
        <v>0.169601166935464</v>
      </c>
      <c r="E13" s="96" t="n">
        <f aca="false">CONVERT(D13*$D$4,"g","lbm")*$D$6</f>
        <v>1.42047105683861</v>
      </c>
      <c r="F13" s="97" t="s">
        <v>75</v>
      </c>
      <c r="G13" s="96" t="n">
        <f aca="false">E13*(2.7/29)</f>
        <v>0.132250753567732</v>
      </c>
      <c r="H13" s="97" t="n">
        <f aca="false">E13*(1-(2.7/29))</f>
        <v>1.28822030327087</v>
      </c>
    </row>
    <row r="14" customFormat="false" ht="15.75" hidden="false" customHeight="false" outlineLevel="0" collapsed="false">
      <c r="A14" s="116" t="s">
        <v>88</v>
      </c>
      <c r="B14" s="116"/>
      <c r="C14" s="116"/>
      <c r="D14" s="117" t="n">
        <v>0.278304059521664</v>
      </c>
      <c r="E14" s="100" t="n">
        <f aca="false">CONVERT(D14*$D$6,"g","lbm")</f>
        <v>0.0401878803619845</v>
      </c>
      <c r="F14" s="101" t="s">
        <v>75</v>
      </c>
      <c r="G14" s="96" t="n">
        <f aca="false">E14*(2.7/29)</f>
        <v>0.00374163024059855</v>
      </c>
      <c r="H14" s="97" t="n">
        <f aca="false">E14*(1-(2.7/29))</f>
        <v>0.0364462501213859</v>
      </c>
    </row>
    <row r="15" customFormat="false" ht="15.75" hidden="false" customHeight="false" outlineLevel="0" collapsed="false">
      <c r="A15" s="120" t="s">
        <v>90</v>
      </c>
      <c r="B15" s="120"/>
      <c r="C15" s="120"/>
      <c r="D15" s="121" t="n">
        <v>2.23878916498355</v>
      </c>
      <c r="E15" s="122" t="n">
        <f aca="false">CONVERT(D15*$D$4,"g","lbm")*$D$6</f>
        <v>18.7506682217175</v>
      </c>
      <c r="F15" s="123" t="s">
        <v>75</v>
      </c>
      <c r="G15" s="96" t="n">
        <f aca="false">E15*(2.7/29)</f>
        <v>1.74575186891852</v>
      </c>
      <c r="H15" s="97" t="n">
        <f aca="false">E15*(1-(2.7/29))</f>
        <v>17.0049163527989</v>
      </c>
    </row>
    <row r="16" customFormat="false" ht="15.75" hidden="false" customHeight="false" outlineLevel="0" collapsed="false">
      <c r="A16" s="116" t="s">
        <v>92</v>
      </c>
      <c r="B16" s="116"/>
      <c r="C16" s="116"/>
      <c r="D16" s="117" t="n">
        <v>4.55803237750506</v>
      </c>
      <c r="E16" s="100" t="n">
        <f aca="false">CONVERT(D16*$D$6,"g","lbm")</f>
        <v>0.658192554532126</v>
      </c>
      <c r="F16" s="101" t="s">
        <v>75</v>
      </c>
      <c r="G16" s="96" t="n">
        <f aca="false">E16*(2.7/29)</f>
        <v>0.0612799964564394</v>
      </c>
      <c r="H16" s="97" t="n">
        <f aca="false">E16*(1-(2.7/29))</f>
        <v>0.596912558075687</v>
      </c>
    </row>
    <row r="17" customFormat="false" ht="15.75" hidden="false" customHeight="false" outlineLevel="0" collapsed="false">
      <c r="A17" s="120" t="s">
        <v>94</v>
      </c>
      <c r="B17" s="120"/>
      <c r="C17" s="120"/>
      <c r="D17" s="121" t="n">
        <v>1092.41832877665</v>
      </c>
      <c r="E17" s="122" t="n">
        <f aca="false">CONVERT(D17*$D$4,"g","lbm")*$D$6</f>
        <v>9149.39823838415</v>
      </c>
      <c r="F17" s="123" t="s">
        <v>75</v>
      </c>
      <c r="G17" s="96" t="n">
        <f aca="false">E17*(2.7/29)</f>
        <v>851.840525642663</v>
      </c>
      <c r="H17" s="97" t="n">
        <f aca="false">E17*(1-(2.7/29))</f>
        <v>8297.55771274149</v>
      </c>
    </row>
    <row r="18" customFormat="false" ht="15.75" hidden="false" customHeight="false" outlineLevel="0" collapsed="false">
      <c r="A18" s="116" t="s">
        <v>96</v>
      </c>
      <c r="B18" s="116"/>
      <c r="C18" s="116"/>
      <c r="D18" s="117" t="n">
        <v>703.958308697066</v>
      </c>
      <c r="E18" s="100" t="n">
        <f aca="false">CONVERT(D18*$D$6,"g","lbm")</f>
        <v>101.653537998573</v>
      </c>
      <c r="F18" s="101" t="s">
        <v>75</v>
      </c>
      <c r="G18" s="96" t="n">
        <f aca="false">E18*(2.7/29)</f>
        <v>9.46429491710853</v>
      </c>
      <c r="H18" s="97" t="n">
        <f aca="false">E18*(1-(2.7/29))</f>
        <v>92.1892430814646</v>
      </c>
    </row>
    <row r="19" customFormat="false" ht="15.75" hidden="false" customHeight="false" outlineLevel="0" collapsed="false">
      <c r="A19" s="120" t="s">
        <v>98</v>
      </c>
      <c r="B19" s="120"/>
      <c r="C19" s="120"/>
      <c r="D19" s="121" t="n">
        <v>0.0117346126543182</v>
      </c>
      <c r="E19" s="122" t="n">
        <f aca="false">CONVERT(D19*$D$4,"g","lbm")*$D$6</f>
        <v>0.0982816211695863</v>
      </c>
      <c r="F19" s="123" t="s">
        <v>75</v>
      </c>
      <c r="G19" s="96" t="n">
        <f aca="false">E19*(2.7/29)</f>
        <v>0.00915035783303045</v>
      </c>
      <c r="H19" s="97" t="n">
        <f aca="false">E19*(1-(2.7/29))</f>
        <v>0.0891312633365559</v>
      </c>
    </row>
    <row r="20" customFormat="false" ht="15.75" hidden="false" customHeight="false" outlineLevel="0" collapsed="false">
      <c r="A20" s="116" t="s">
        <v>100</v>
      </c>
      <c r="B20" s="116"/>
      <c r="C20" s="116"/>
      <c r="D20" s="117" t="n">
        <v>0.0014230384616689</v>
      </c>
      <c r="E20" s="100" t="n">
        <f aca="false">CONVERT(D20*$D$6,"g","lbm")</f>
        <v>0.000205490712375327</v>
      </c>
      <c r="F20" s="101" t="s">
        <v>75</v>
      </c>
      <c r="G20" s="96" t="n">
        <f aca="false">E20*(2.7/29)</f>
        <v>1.91318939108063E-005</v>
      </c>
      <c r="H20" s="97" t="n">
        <f aca="false">E20*(1-(2.7/29))</f>
        <v>0.000186358818464521</v>
      </c>
    </row>
    <row r="21" customFormat="false" ht="18" hidden="false" customHeight="true" outlineLevel="0" collapsed="false">
      <c r="A21" s="129" t="s">
        <v>103</v>
      </c>
      <c r="B21" s="129"/>
      <c r="C21" s="129"/>
      <c r="D21" s="130" t="n">
        <v>0.0120000034392112</v>
      </c>
      <c r="E21" s="122" t="n">
        <f aca="false">D21*$D$7*$D$6</f>
        <v>0.786000225268334</v>
      </c>
      <c r="F21" s="123" t="s">
        <v>75</v>
      </c>
      <c r="G21" s="96" t="n">
        <f aca="false">E21*(2.7/29)</f>
        <v>0.0731793313180862</v>
      </c>
      <c r="H21" s="97" t="n">
        <f aca="false">E21*(1-(2.7/29))</f>
        <v>0.712820893950248</v>
      </c>
    </row>
    <row r="22" customFormat="false" ht="15.75" hidden="false" customHeight="false" outlineLevel="0" collapsed="false">
      <c r="A22" s="132" t="s">
        <v>105</v>
      </c>
      <c r="B22" s="132"/>
      <c r="C22" s="132"/>
      <c r="D22" s="133" t="n">
        <v>0.130340037355566</v>
      </c>
      <c r="E22" s="100" t="n">
        <f aca="false">D22*$D$7*$D$6</f>
        <v>8.53727244678957</v>
      </c>
      <c r="F22" s="101" t="s">
        <v>75</v>
      </c>
      <c r="G22" s="96" t="n">
        <f aca="false">E22*(2.7/29)</f>
        <v>0.794849503666616</v>
      </c>
      <c r="H22" s="97" t="n">
        <f aca="false">E22*(1-(2.7/29))</f>
        <v>7.74242294312296</v>
      </c>
    </row>
    <row r="23" customFormat="false" ht="15.75" hidden="false" customHeight="false" outlineLevel="0" collapsed="false">
      <c r="A23" s="120" t="s">
        <v>107</v>
      </c>
      <c r="B23" s="120"/>
      <c r="C23" s="120"/>
      <c r="D23" s="121" t="n">
        <v>0.0112269785052884</v>
      </c>
      <c r="E23" s="122" t="n">
        <f aca="false">CONVERT(D23*$D$4,"g","lbm")*$D$6</f>
        <v>0.0940300017427335</v>
      </c>
      <c r="F23" s="123" t="s">
        <v>75</v>
      </c>
      <c r="G23" s="96" t="n">
        <f aca="false">E23*(2.7/29)</f>
        <v>0.00875451740363381</v>
      </c>
      <c r="H23" s="97" t="n">
        <f aca="false">E23*(1-(2.7/29))</f>
        <v>0.0852754843390997</v>
      </c>
    </row>
    <row r="24" customFormat="false" ht="15.75" hidden="false" customHeight="false" outlineLevel="0" collapsed="false">
      <c r="A24" s="116" t="s">
        <v>109</v>
      </c>
      <c r="B24" s="116"/>
      <c r="C24" s="116"/>
      <c r="D24" s="117" t="n">
        <v>0.00136147844773352</v>
      </c>
      <c r="E24" s="100" t="n">
        <f aca="false">CONVERT(D24*$D$6,"g","lbm")</f>
        <v>0.000196601275119653</v>
      </c>
      <c r="F24" s="101" t="s">
        <v>75</v>
      </c>
      <c r="G24" s="96" t="n">
        <f aca="false">E24*(2.7/29)</f>
        <v>1.83042566490712E-005</v>
      </c>
      <c r="H24" s="97" t="n">
        <f aca="false">E24*(1-(2.7/29))</f>
        <v>0.000178297018470582</v>
      </c>
    </row>
    <row r="25" customFormat="false" ht="15.75" hidden="false" customHeight="false" outlineLevel="0" collapsed="false">
      <c r="A25" s="129" t="s">
        <v>111</v>
      </c>
      <c r="B25" s="129"/>
      <c r="C25" s="129"/>
      <c r="D25" s="130" t="n">
        <v>0.00300000085980282</v>
      </c>
      <c r="E25" s="122" t="n">
        <f aca="false">D25*$D$7*$D$6</f>
        <v>0.196500056317085</v>
      </c>
      <c r="F25" s="123" t="s">
        <v>75</v>
      </c>
      <c r="G25" s="96" t="n">
        <f aca="false">E25*(2.7/29)</f>
        <v>0.0182948328295217</v>
      </c>
      <c r="H25" s="97" t="n">
        <f aca="false">E25*(1-(2.7/29))</f>
        <v>0.178205223487563</v>
      </c>
    </row>
    <row r="26" customFormat="false" ht="15.75" hidden="false" customHeight="false" outlineLevel="0" collapsed="false">
      <c r="A26" s="132" t="s">
        <v>113</v>
      </c>
      <c r="B26" s="132"/>
      <c r="C26" s="132"/>
      <c r="D26" s="133" t="n">
        <v>0.0558600160095285</v>
      </c>
      <c r="E26" s="100" t="n">
        <f aca="false">D26*$D$7*$D$6</f>
        <v>3.65883104862412</v>
      </c>
      <c r="F26" s="101" t="s">
        <v>75</v>
      </c>
      <c r="G26" s="96" t="n">
        <f aca="false">E26*(2.7/29)</f>
        <v>0.340649787285694</v>
      </c>
      <c r="H26" s="97" t="n">
        <f aca="false">E26*(1-(2.7/29))</f>
        <v>3.31818126133842</v>
      </c>
    </row>
    <row r="27" customFormat="false" ht="15.75" hidden="false" customHeight="false" outlineLevel="0" collapsed="false">
      <c r="A27" s="120" t="s">
        <v>115</v>
      </c>
      <c r="B27" s="120"/>
      <c r="C27" s="120"/>
      <c r="D27" s="121" t="n">
        <v>0.0104221815434248</v>
      </c>
      <c r="E27" s="122" t="n">
        <f aca="false">CONVERT(D27*$D$4,"g","lbm")*$D$6</f>
        <v>0.087289536381467</v>
      </c>
      <c r="F27" s="123" t="s">
        <v>75</v>
      </c>
      <c r="G27" s="96" t="n">
        <f aca="false">E27*(2.7/29)</f>
        <v>0.00812695683551589</v>
      </c>
      <c r="H27" s="97" t="n">
        <f aca="false">E27*(1-(2.7/29))</f>
        <v>0.0791625795459511</v>
      </c>
    </row>
    <row r="28" customFormat="false" ht="15.75" hidden="false" customHeight="false" outlineLevel="0" collapsed="false">
      <c r="A28" s="144" t="s">
        <v>117</v>
      </c>
      <c r="B28" s="144"/>
      <c r="C28" s="144"/>
      <c r="D28" s="145" t="n">
        <v>0.00671609135344633</v>
      </c>
      <c r="E28" s="112" t="n">
        <f aca="false">CONVERT(D28*$D$6,"g","lbm")</f>
        <v>0.000969822273797804</v>
      </c>
      <c r="F28" s="113" t="s">
        <v>75</v>
      </c>
      <c r="G28" s="197" t="n">
        <f aca="false">E28*(2.7/29)</f>
        <v>9.02937979053127E-005</v>
      </c>
      <c r="H28" s="198" t="n">
        <f aca="false">E28*(1-(2.7/29))</f>
        <v>0.000879528475892491</v>
      </c>
    </row>
    <row r="29" customFormat="false" ht="15.75" hidden="false" customHeight="false" outlineLevel="0" collapsed="false">
      <c r="A29" s="92" t="s">
        <v>119</v>
      </c>
      <c r="B29" s="92"/>
      <c r="C29" s="92"/>
      <c r="D29" s="92"/>
      <c r="E29" s="195" t="s">
        <v>167</v>
      </c>
      <c r="F29" s="196" t="s">
        <v>168</v>
      </c>
    </row>
    <row r="30" customFormat="false" ht="18" hidden="false" customHeight="false" outlineLevel="0" collapsed="false">
      <c r="A30" s="79" t="s">
        <v>101</v>
      </c>
      <c r="B30" s="79"/>
      <c r="C30" s="79"/>
      <c r="D30" s="47" t="n">
        <f aca="false">SUM(E15:E16)/24</f>
        <v>0.808702532343733</v>
      </c>
      <c r="E30" s="96" t="n">
        <f aca="false">D30*(2.7/29)</f>
        <v>0.0752929943906234</v>
      </c>
      <c r="F30" s="97" t="n">
        <f aca="false">D30*(1-(2.7/29))</f>
        <v>0.733409537953109</v>
      </c>
    </row>
    <row r="31" customFormat="false" ht="15" hidden="false" customHeight="false" outlineLevel="0" collapsed="false">
      <c r="A31" s="149" t="s">
        <v>104</v>
      </c>
      <c r="B31" s="149"/>
      <c r="C31" s="149"/>
      <c r="D31" s="83" t="n">
        <f aca="false">SUM(E13:E13)/24</f>
        <v>0.0591862940349419</v>
      </c>
      <c r="E31" s="67" t="n">
        <f aca="false">D31*(2.7/29)</f>
        <v>0.00551044806532218</v>
      </c>
      <c r="F31" s="69" t="n">
        <f aca="false">D31*(1-(2.7/29))</f>
        <v>0.0536758459696197</v>
      </c>
    </row>
    <row r="32" customFormat="false" ht="18" hidden="false" customHeight="false" outlineLevel="0" collapsed="false">
      <c r="A32" s="82" t="s">
        <v>106</v>
      </c>
      <c r="B32" s="82"/>
      <c r="C32" s="82"/>
      <c r="D32" s="83" t="n">
        <f aca="false">SUM(E27:E28)/24</f>
        <v>0.0036774732773027</v>
      </c>
      <c r="E32" s="67" t="n">
        <f aca="false">D32*(2.7/29)</f>
        <v>0.000342385443059217</v>
      </c>
      <c r="F32" s="69" t="n">
        <f aca="false">D32*(1-(2.7/29))</f>
        <v>0.00333508783424348</v>
      </c>
    </row>
    <row r="33" customFormat="false" ht="18" hidden="false" customHeight="true" outlineLevel="0" collapsed="false">
      <c r="A33" s="149" t="s">
        <v>125</v>
      </c>
      <c r="B33" s="149"/>
      <c r="C33" s="149"/>
      <c r="D33" s="83" t="n">
        <f aca="false">SUM(E19:E22)/24</f>
        <v>0.392573324330828</v>
      </c>
      <c r="E33" s="67" t="n">
        <f aca="false">D33*(2.7/29)</f>
        <v>0.0365499301963185</v>
      </c>
      <c r="F33" s="69" t="n">
        <f aca="false">D33*(1-(2.7/29))</f>
        <v>0.356023394134509</v>
      </c>
    </row>
    <row r="34" customFormat="false" ht="15" hidden="false" customHeight="false" outlineLevel="0" collapsed="false">
      <c r="A34" s="149" t="s">
        <v>127</v>
      </c>
      <c r="B34" s="149"/>
      <c r="C34" s="149"/>
      <c r="D34" s="83" t="n">
        <f aca="false">SUM(E23:E25)/24</f>
        <v>0.0121136108056224</v>
      </c>
      <c r="E34" s="67" t="n">
        <f aca="false">D34*(2.7/29)</f>
        <v>0.00112781893707519</v>
      </c>
      <c r="F34" s="69" t="n">
        <f aca="false">D34*(1-(2.7/29))</f>
        <v>0.0109857918685472</v>
      </c>
    </row>
    <row r="35" customFormat="false" ht="18" hidden="false" customHeight="false" outlineLevel="0" collapsed="false">
      <c r="A35" s="149" t="s">
        <v>123</v>
      </c>
      <c r="B35" s="149"/>
      <c r="C35" s="149"/>
      <c r="D35" s="155" t="n">
        <f aca="false">SUM(E17:E18)/24</f>
        <v>385.460490682614</v>
      </c>
      <c r="E35" s="67" t="n">
        <f aca="false">D35*(2.7/29)</f>
        <v>35.8877008566571</v>
      </c>
      <c r="F35" s="69" t="n">
        <f aca="false">D35*(1-(2.7/29))</f>
        <v>349.572789825957</v>
      </c>
    </row>
    <row r="36" customFormat="false" ht="15.75" hidden="false" customHeight="false" outlineLevel="0" collapsed="false">
      <c r="A36" s="88" t="s">
        <v>130</v>
      </c>
      <c r="B36" s="88"/>
      <c r="C36" s="88"/>
      <c r="D36" s="157" t="n">
        <f aca="false">SUM(E9:E10)</f>
        <v>0.386302499870728</v>
      </c>
      <c r="E36" s="112" t="n">
        <f aca="false">D36*(2.7/29)</f>
        <v>0.0359660948155505</v>
      </c>
      <c r="F36" s="113" t="n">
        <f aca="false">D36*(1-(2.7/29))</f>
        <v>0.350336405055177</v>
      </c>
    </row>
    <row r="37" customFormat="false" ht="18" hidden="false" customHeight="false" outlineLevel="0" collapsed="false">
      <c r="A37" s="79" t="s">
        <v>114</v>
      </c>
      <c r="B37" s="79"/>
      <c r="C37" s="79"/>
      <c r="D37" s="159" t="n">
        <f aca="false">D30*24*365</f>
        <v>7084.2341833311</v>
      </c>
      <c r="E37" s="96" t="n">
        <f aca="false">D37*(2.7/29)</f>
        <v>659.566630861861</v>
      </c>
      <c r="F37" s="97" t="n">
        <f aca="false">D37*(1-(2.7/29))</f>
        <v>6424.66755246924</v>
      </c>
    </row>
    <row r="38" customFormat="false" ht="15" hidden="false" customHeight="false" outlineLevel="0" collapsed="false">
      <c r="A38" s="149" t="s">
        <v>116</v>
      </c>
      <c r="B38" s="149"/>
      <c r="C38" s="149"/>
      <c r="D38" s="155" t="n">
        <f aca="false">D31*24*365</f>
        <v>518.471935746091</v>
      </c>
      <c r="E38" s="67" t="n">
        <f aca="false">D38*(2.7/29)</f>
        <v>48.2715250522223</v>
      </c>
      <c r="F38" s="69" t="n">
        <f aca="false">D38*(1-(2.7/29))</f>
        <v>470.200410693869</v>
      </c>
    </row>
    <row r="39" customFormat="false" ht="18" hidden="false" customHeight="false" outlineLevel="0" collapsed="false">
      <c r="A39" s="82" t="s">
        <v>118</v>
      </c>
      <c r="B39" s="82"/>
      <c r="C39" s="82"/>
      <c r="D39" s="155" t="n">
        <f aca="false">D32*24*365</f>
        <v>32.2146659091716</v>
      </c>
      <c r="E39" s="67" t="n">
        <f aca="false">D39*(2.7/29)</f>
        <v>2.99929648119874</v>
      </c>
      <c r="F39" s="69" t="n">
        <f aca="false">D39*(1-(2.7/29))</f>
        <v>29.2153694279729</v>
      </c>
    </row>
    <row r="40" customFormat="false" ht="15" hidden="false" customHeight="false" outlineLevel="0" collapsed="false">
      <c r="A40" s="149" t="s">
        <v>134</v>
      </c>
      <c r="B40" s="149"/>
      <c r="C40" s="149"/>
      <c r="D40" s="155" t="n">
        <f aca="false">D33*24*365</f>
        <v>3438.94232113805</v>
      </c>
      <c r="E40" s="67" t="n">
        <f aca="false">D40*(2.7/29)</f>
        <v>320.17738851975</v>
      </c>
      <c r="F40" s="69" t="n">
        <f aca="false">D40*(1-(2.7/29))</f>
        <v>3118.7649326183</v>
      </c>
    </row>
    <row r="41" customFormat="false" ht="15" hidden="false" customHeight="false" outlineLevel="0" collapsed="false">
      <c r="A41" s="149" t="s">
        <v>141</v>
      </c>
      <c r="B41" s="149"/>
      <c r="C41" s="149"/>
      <c r="D41" s="155" t="n">
        <f aca="false">D34*24*365</f>
        <v>106.115230657252</v>
      </c>
      <c r="E41" s="67" t="n">
        <f aca="false">D41*(2.7/29)</f>
        <v>9.87969388877867</v>
      </c>
      <c r="F41" s="69" t="n">
        <f aca="false">D41*(1-(2.7/29))</f>
        <v>96.2355367684737</v>
      </c>
    </row>
    <row r="42" customFormat="false" ht="18" hidden="false" customHeight="false" outlineLevel="0" collapsed="false">
      <c r="A42" s="149" t="s">
        <v>129</v>
      </c>
      <c r="B42" s="149"/>
      <c r="C42" s="149"/>
      <c r="D42" s="155" t="n">
        <f aca="false">D35*24*365</f>
        <v>3376633.8983797</v>
      </c>
      <c r="E42" s="67" t="n">
        <f aca="false">D42*(2.7/29)</f>
        <v>314376.259504317</v>
      </c>
      <c r="F42" s="69" t="n">
        <f aca="false">D42*(1-(2.7/29))</f>
        <v>3062257.63887538</v>
      </c>
    </row>
    <row r="43" customFormat="false" ht="15" hidden="false" customHeight="false" outlineLevel="0" collapsed="false">
      <c r="A43" s="82" t="s">
        <v>144</v>
      </c>
      <c r="B43" s="82"/>
      <c r="C43" s="82"/>
      <c r="D43" s="155" t="n">
        <f aca="false">D36*24*365</f>
        <v>3384.00989886758</v>
      </c>
      <c r="E43" s="67" t="n">
        <f aca="false">D43*(2.7/29)</f>
        <v>315.062990584223</v>
      </c>
      <c r="F43" s="69" t="n">
        <f aca="false">D43*(1-(2.7/29))</f>
        <v>3068.94690828335</v>
      </c>
    </row>
    <row r="44" customFormat="false" ht="15" hidden="false" customHeight="false" outlineLevel="0" collapsed="false">
      <c r="A44" s="149" t="s">
        <v>169</v>
      </c>
      <c r="B44" s="149"/>
      <c r="C44" s="149"/>
      <c r="D44" s="155" t="n">
        <f aca="false">CONVERT((0.0051*D4*D5*D6*D7),"g","lbm")</f>
        <v>15.5907351351611</v>
      </c>
      <c r="E44" s="67" t="n">
        <f aca="false">D44*(2.7/29)</f>
        <v>1.45155120223914</v>
      </c>
      <c r="F44" s="69" t="n">
        <f aca="false">D44*(1-(2.7/29))</f>
        <v>14.139183932922</v>
      </c>
    </row>
    <row r="45" customFormat="false" ht="15.75" hidden="false" customHeight="false" outlineLevel="0" collapsed="false">
      <c r="A45" s="88" t="s">
        <v>170</v>
      </c>
      <c r="B45" s="88"/>
      <c r="C45" s="88"/>
      <c r="D45" s="89" t="n">
        <f aca="false">CONVERT((0.0048*D5*D6*D7*D4),"g","lbm")</f>
        <v>14.6736330683869</v>
      </c>
      <c r="E45" s="112" t="n">
        <f aca="false">D45*(2.7/29)</f>
        <v>1.36616583740154</v>
      </c>
      <c r="F45" s="113" t="n">
        <f aca="false">D45*(1-(2.7/29))</f>
        <v>13.3074672309854</v>
      </c>
    </row>
    <row r="46" customFormat="false" ht="15" hidden="false" customHeight="false" outlineLevel="0" collapsed="false">
      <c r="A46" s="160"/>
      <c r="B46" s="161"/>
      <c r="C46" s="161"/>
      <c r="D46" s="180"/>
    </row>
    <row r="47" customFormat="false" ht="15" hidden="false" customHeight="false" outlineLevel="0" collapsed="false">
      <c r="A47" s="183" t="s">
        <v>148</v>
      </c>
      <c r="B47" s="183"/>
      <c r="C47" s="138"/>
    </row>
    <row r="48" customFormat="false" ht="15" hidden="false" customHeight="false" outlineLevel="0" collapsed="false">
      <c r="A48" s="185" t="s">
        <v>150</v>
      </c>
      <c r="B48" s="185"/>
      <c r="C48" s="185"/>
    </row>
    <row r="49" customFormat="false" ht="15" hidden="false" customHeight="false" outlineLevel="0" collapsed="false">
      <c r="A49" s="185" t="s">
        <v>152</v>
      </c>
      <c r="B49" s="185"/>
      <c r="C49" s="185"/>
    </row>
    <row r="50" customFormat="false" ht="15" hidden="false" customHeight="false" outlineLevel="0" collapsed="false">
      <c r="A50" s="185" t="s">
        <v>154</v>
      </c>
      <c r="B50" s="185"/>
      <c r="C50" s="185"/>
    </row>
    <row r="51" customFormat="false" ht="15" hidden="false" customHeight="false" outlineLevel="0" collapsed="false">
      <c r="A51" s="185" t="s">
        <v>156</v>
      </c>
      <c r="B51" s="185"/>
      <c r="C51" s="185"/>
    </row>
  </sheetData>
  <mergeCells count="50">
    <mergeCell ref="A2:D2"/>
    <mergeCell ref="A3:C3"/>
    <mergeCell ref="A4:C4"/>
    <mergeCell ref="A5:C5"/>
    <mergeCell ref="A6:C6"/>
    <mergeCell ref="A7:C7"/>
    <mergeCell ref="A8:D8"/>
    <mergeCell ref="E8:F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D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B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1BD"/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1.71"/>
    <col collapsed="false" customWidth="true" hidden="false" outlineLevel="0" max="4" min="4" style="0" width="14.14"/>
    <col collapsed="false" customWidth="true" hidden="false" outlineLevel="0" max="7" min="7" style="0" width="9.14"/>
    <col collapsed="false" customWidth="true" hidden="false" outlineLevel="0" max="8" min="8" style="0" width="13"/>
    <col collapsed="false" customWidth="true" hidden="false" outlineLevel="0" max="11" min="11" style="0" width="12.57"/>
    <col collapsed="false" customWidth="true" hidden="false" outlineLevel="0" max="12" min="12" style="0" width="14.14"/>
    <col collapsed="false" customWidth="true" hidden="false" outlineLevel="0" max="15" min="15" style="0" width="10.14"/>
    <col collapsed="false" customWidth="true" hidden="false" outlineLevel="0" max="19" min="19" style="0" width="15.29"/>
  </cols>
  <sheetData>
    <row r="1" customFormat="false" ht="27" hidden="false" customHeight="true" outlineLevel="0" collapsed="false">
      <c r="A1" s="73" t="s">
        <v>171</v>
      </c>
    </row>
    <row r="2" customFormat="false" ht="15.75" hidden="false" customHeight="false" outlineLevel="0" collapsed="false">
      <c r="B2" s="199" t="s">
        <v>172</v>
      </c>
      <c r="C2" s="199"/>
      <c r="D2" s="199"/>
      <c r="H2" s="199" t="s">
        <v>172</v>
      </c>
      <c r="I2" s="199"/>
      <c r="J2" s="199"/>
      <c r="K2" s="199"/>
      <c r="L2" s="199"/>
    </row>
    <row r="3" customFormat="false" ht="43.5" hidden="false" customHeight="true" outlineLevel="0" collapsed="false">
      <c r="B3" s="12" t="s">
        <v>173</v>
      </c>
      <c r="C3" s="12"/>
      <c r="D3" s="12" t="s">
        <v>174</v>
      </c>
      <c r="H3" s="12" t="s">
        <v>175</v>
      </c>
      <c r="I3" s="12"/>
      <c r="J3" s="12"/>
      <c r="K3" s="12"/>
      <c r="L3" s="200" t="s">
        <v>174</v>
      </c>
    </row>
    <row r="4" customFormat="false" ht="16.5" hidden="false" customHeight="true" outlineLevel="0" collapsed="false">
      <c r="B4" s="12"/>
      <c r="C4" s="12"/>
      <c r="D4" s="12"/>
      <c r="E4" s="201" t="s">
        <v>135</v>
      </c>
      <c r="F4" s="201"/>
      <c r="H4" s="12"/>
      <c r="I4" s="12"/>
      <c r="J4" s="12"/>
      <c r="K4" s="12"/>
      <c r="L4" s="200"/>
      <c r="M4" s="202" t="s">
        <v>135</v>
      </c>
      <c r="N4" s="202"/>
      <c r="O4" s="202"/>
      <c r="P4" s="202"/>
      <c r="Q4" s="203"/>
    </row>
    <row r="5" customFormat="false" ht="18" hidden="false" customHeight="true" outlineLevel="0" collapsed="false">
      <c r="B5" s="204" t="s">
        <v>176</v>
      </c>
      <c r="C5" s="204"/>
      <c r="D5" s="205" t="n">
        <f aca="false">R17</f>
        <v>56.2138093421018</v>
      </c>
      <c r="E5" s="206" t="s">
        <v>177</v>
      </c>
      <c r="F5" s="206"/>
      <c r="G5" s="207"/>
      <c r="H5" s="208" t="s">
        <v>178</v>
      </c>
      <c r="I5" s="208"/>
      <c r="J5" s="208"/>
      <c r="K5" s="208"/>
      <c r="L5" s="171" t="n">
        <v>299000</v>
      </c>
      <c r="M5" s="206" t="s">
        <v>179</v>
      </c>
      <c r="N5" s="206"/>
      <c r="O5" s="206"/>
      <c r="P5" s="206"/>
      <c r="Q5" s="209"/>
    </row>
    <row r="6" customFormat="false" ht="15" hidden="false" customHeight="false" outlineLevel="0" collapsed="false">
      <c r="B6" s="210" t="s">
        <v>180</v>
      </c>
      <c r="C6" s="210"/>
      <c r="D6" s="211" t="n">
        <v>0.001027</v>
      </c>
      <c r="E6" s="212" t="s">
        <v>181</v>
      </c>
      <c r="F6" s="212"/>
      <c r="H6" s="208"/>
      <c r="I6" s="208"/>
      <c r="J6" s="208"/>
      <c r="K6" s="208"/>
      <c r="L6" s="176" t="n">
        <f aca="false">L5*0.907</f>
        <v>271193</v>
      </c>
      <c r="M6" s="212" t="s">
        <v>182</v>
      </c>
      <c r="N6" s="212"/>
      <c r="O6" s="212"/>
      <c r="P6" s="212"/>
      <c r="Q6" s="209"/>
    </row>
    <row r="7" customFormat="false" ht="15" hidden="false" customHeight="false" outlineLevel="0" collapsed="false">
      <c r="B7" s="210" t="s">
        <v>183</v>
      </c>
      <c r="C7" s="210"/>
      <c r="D7" s="213" t="n">
        <f aca="false">L14*R15/D6</f>
        <v>479486825.547042</v>
      </c>
      <c r="E7" s="212" t="s">
        <v>184</v>
      </c>
      <c r="F7" s="212"/>
      <c r="H7" s="210" t="s">
        <v>185</v>
      </c>
      <c r="I7" s="210"/>
      <c r="J7" s="210"/>
      <c r="K7" s="210"/>
      <c r="L7" s="214" t="n">
        <v>0</v>
      </c>
      <c r="M7" s="212"/>
      <c r="N7" s="212"/>
      <c r="O7" s="212"/>
      <c r="P7" s="212"/>
      <c r="Q7" s="209"/>
      <c r="R7" s="0" t="s">
        <v>186</v>
      </c>
      <c r="S7" s="215"/>
    </row>
    <row r="8" customFormat="false" ht="18" hidden="false" customHeight="false" outlineLevel="0" collapsed="false">
      <c r="B8" s="210" t="s">
        <v>187</v>
      </c>
      <c r="C8" s="210"/>
      <c r="D8" s="211" t="n">
        <v>53.02</v>
      </c>
      <c r="E8" s="212" t="s">
        <v>188</v>
      </c>
      <c r="F8" s="212"/>
      <c r="H8" s="210" t="s">
        <v>189</v>
      </c>
      <c r="I8" s="210"/>
      <c r="J8" s="210"/>
      <c r="K8" s="210"/>
      <c r="L8" s="176" t="n">
        <f aca="false">L6*L7</f>
        <v>0</v>
      </c>
      <c r="M8" s="212" t="s">
        <v>182</v>
      </c>
      <c r="N8" s="212"/>
      <c r="O8" s="212"/>
      <c r="P8" s="212"/>
      <c r="Q8" s="209"/>
      <c r="R8" s="0" t="n">
        <v>819</v>
      </c>
    </row>
    <row r="9" customFormat="false" ht="18" hidden="false" customHeight="false" outlineLevel="0" collapsed="false">
      <c r="B9" s="210" t="s">
        <v>190</v>
      </c>
      <c r="C9" s="210"/>
      <c r="D9" s="211" t="n">
        <v>0.001</v>
      </c>
      <c r="E9" s="212" t="s">
        <v>191</v>
      </c>
      <c r="F9" s="212"/>
      <c r="H9" s="210" t="s">
        <v>192</v>
      </c>
      <c r="I9" s="210"/>
      <c r="J9" s="210"/>
      <c r="K9" s="210"/>
      <c r="L9" s="182" t="n">
        <v>0</v>
      </c>
      <c r="M9" s="212" t="s">
        <v>182</v>
      </c>
      <c r="N9" s="212"/>
      <c r="O9" s="212"/>
      <c r="P9" s="212"/>
      <c r="Q9" s="209"/>
    </row>
    <row r="10" customFormat="false" ht="18.75" hidden="false" customHeight="false" outlineLevel="0" collapsed="false">
      <c r="B10" s="216" t="s">
        <v>193</v>
      </c>
      <c r="C10" s="216"/>
      <c r="D10" s="217" t="n">
        <v>0.0001</v>
      </c>
      <c r="E10" s="218" t="s">
        <v>194</v>
      </c>
      <c r="F10" s="218"/>
      <c r="H10" s="210" t="s">
        <v>195</v>
      </c>
      <c r="I10" s="210"/>
      <c r="J10" s="210"/>
      <c r="K10" s="210"/>
      <c r="L10" s="182" t="n">
        <v>0.7848</v>
      </c>
      <c r="M10" s="212" t="s">
        <v>196</v>
      </c>
      <c r="N10" s="212"/>
      <c r="O10" s="212"/>
      <c r="P10" s="212"/>
      <c r="Q10" s="209"/>
    </row>
    <row r="11" customFormat="false" ht="18" hidden="false" customHeight="false" outlineLevel="0" collapsed="false">
      <c r="B11" s="219"/>
      <c r="C11" s="219"/>
      <c r="D11" s="219"/>
      <c r="E11" s="219"/>
      <c r="F11" s="219"/>
      <c r="H11" s="210" t="s">
        <v>197</v>
      </c>
      <c r="I11" s="210"/>
      <c r="J11" s="210"/>
      <c r="K11" s="210"/>
      <c r="L11" s="182" t="n">
        <v>1.0918</v>
      </c>
      <c r="M11" s="212" t="s">
        <v>198</v>
      </c>
      <c r="N11" s="212"/>
      <c r="O11" s="212"/>
      <c r="P11" s="212"/>
      <c r="Q11" s="209"/>
    </row>
    <row r="12" customFormat="false" ht="15.75" hidden="false" customHeight="false" outlineLevel="0" collapsed="false">
      <c r="B12" s="219"/>
      <c r="C12" s="219"/>
      <c r="D12" s="219"/>
      <c r="E12" s="219"/>
      <c r="F12" s="219"/>
      <c r="H12" s="210" t="s">
        <v>199</v>
      </c>
      <c r="I12" s="210"/>
      <c r="J12" s="210"/>
      <c r="K12" s="210"/>
      <c r="L12" s="214" t="n">
        <v>0.5376</v>
      </c>
      <c r="M12" s="212"/>
      <c r="N12" s="212"/>
      <c r="O12" s="212"/>
      <c r="P12" s="212"/>
      <c r="Q12" s="209"/>
    </row>
    <row r="13" customFormat="false" ht="19.5" hidden="false" customHeight="true" outlineLevel="0" collapsed="false">
      <c r="B13" s="220" t="s">
        <v>200</v>
      </c>
      <c r="C13" s="220"/>
      <c r="D13" s="221" t="n">
        <f aca="false">D16/24/365</f>
        <v>2.98045617131824</v>
      </c>
      <c r="E13" s="222" t="s">
        <v>201</v>
      </c>
      <c r="F13" s="222"/>
      <c r="H13" s="223" t="s">
        <v>202</v>
      </c>
      <c r="I13" s="223"/>
      <c r="J13" s="223"/>
      <c r="K13" s="223"/>
      <c r="L13" s="214" t="n">
        <v>0.0084</v>
      </c>
      <c r="M13" s="212"/>
      <c r="N13" s="212"/>
      <c r="O13" s="212"/>
      <c r="P13" s="212"/>
      <c r="Q13" s="209"/>
      <c r="R13" s="0" t="s">
        <v>203</v>
      </c>
    </row>
    <row r="14" customFormat="false" ht="19.5" hidden="false" customHeight="true" outlineLevel="0" collapsed="false">
      <c r="B14" s="224" t="s">
        <v>204</v>
      </c>
      <c r="C14" s="224"/>
      <c r="D14" s="225" t="n">
        <f aca="false">D17/24/365</f>
        <v>5.62138093421018E-005</v>
      </c>
      <c r="E14" s="226" t="s">
        <v>201</v>
      </c>
      <c r="F14" s="226"/>
      <c r="H14" s="210" t="s">
        <v>205</v>
      </c>
      <c r="I14" s="210"/>
      <c r="J14" s="210"/>
      <c r="K14" s="210"/>
      <c r="L14" s="176" t="n">
        <f aca="false">L6*L12</f>
        <v>145793.3568</v>
      </c>
      <c r="M14" s="212" t="s">
        <v>206</v>
      </c>
      <c r="N14" s="212"/>
      <c r="O14" s="212"/>
      <c r="P14" s="212"/>
      <c r="Q14" s="209"/>
      <c r="R14" s="0" t="n">
        <v>3560</v>
      </c>
      <c r="S14" s="0" t="s">
        <v>207</v>
      </c>
    </row>
    <row r="15" customFormat="false" ht="19.5" hidden="false" customHeight="true" outlineLevel="0" collapsed="false">
      <c r="B15" s="227" t="s">
        <v>208</v>
      </c>
      <c r="C15" s="227"/>
      <c r="D15" s="228" t="n">
        <f aca="false">D18/24/365</f>
        <v>5.62138093421018E-006</v>
      </c>
      <c r="E15" s="229" t="s">
        <v>201</v>
      </c>
      <c r="F15" s="229"/>
      <c r="H15" s="210" t="s">
        <v>209</v>
      </c>
      <c r="I15" s="210"/>
      <c r="J15" s="210"/>
      <c r="K15" s="210"/>
      <c r="L15" s="184" t="n">
        <f aca="false">L6*L13</f>
        <v>2278.0212</v>
      </c>
      <c r="M15" s="212" t="s">
        <v>206</v>
      </c>
      <c r="N15" s="212"/>
      <c r="O15" s="212"/>
      <c r="P15" s="212"/>
      <c r="Q15" s="209"/>
      <c r="R15" s="230" t="n">
        <f aca="false">R14/1.054/0.001/1000000</f>
        <v>3.37760910815939</v>
      </c>
      <c r="S15" s="0" t="s">
        <v>210</v>
      </c>
    </row>
    <row r="16" customFormat="false" ht="18" hidden="false" customHeight="false" outlineLevel="0" collapsed="false">
      <c r="B16" s="231" t="s">
        <v>200</v>
      </c>
      <c r="C16" s="231"/>
      <c r="D16" s="232" t="n">
        <f aca="false">1*10^-3*$D$7*$D$6*D8</f>
        <v>26108.7960607478</v>
      </c>
      <c r="E16" s="233" t="s">
        <v>206</v>
      </c>
      <c r="F16" s="233"/>
      <c r="H16" s="210" t="s">
        <v>211</v>
      </c>
      <c r="I16" s="210"/>
      <c r="J16" s="210"/>
      <c r="K16" s="210"/>
      <c r="L16" s="182" t="n">
        <f aca="false">L8*L12</f>
        <v>0</v>
      </c>
      <c r="M16" s="212" t="s">
        <v>206</v>
      </c>
      <c r="N16" s="212"/>
      <c r="O16" s="212"/>
      <c r="P16" s="212"/>
      <c r="Q16" s="209"/>
    </row>
    <row r="17" customFormat="false" ht="18.75" hidden="false" customHeight="false" outlineLevel="0" collapsed="false">
      <c r="B17" s="224" t="s">
        <v>204</v>
      </c>
      <c r="C17" s="224"/>
      <c r="D17" s="225" t="n">
        <f aca="false">1*10^-3*$D$7*$D$6*D9</f>
        <v>0.492432969836812</v>
      </c>
      <c r="E17" s="226" t="s">
        <v>206</v>
      </c>
      <c r="F17" s="226"/>
      <c r="H17" s="234" t="s">
        <v>212</v>
      </c>
      <c r="I17" s="234"/>
      <c r="J17" s="234"/>
      <c r="K17" s="234"/>
      <c r="L17" s="64" t="n">
        <f aca="false">L8*L13</f>
        <v>0</v>
      </c>
      <c r="M17" s="218" t="s">
        <v>206</v>
      </c>
      <c r="N17" s="218"/>
      <c r="O17" s="218"/>
      <c r="P17" s="218"/>
      <c r="Q17" s="209"/>
      <c r="R17" s="235" t="n">
        <f aca="false">R15*L14/8760</f>
        <v>56.2138093421018</v>
      </c>
      <c r="S17" s="0" t="s">
        <v>213</v>
      </c>
    </row>
    <row r="18" customFormat="false" ht="18.75" hidden="false" customHeight="false" outlineLevel="0" collapsed="false">
      <c r="B18" s="236" t="s">
        <v>208</v>
      </c>
      <c r="C18" s="236"/>
      <c r="D18" s="237" t="n">
        <f aca="false">1*10^-3*$D$7*$D$6*D10</f>
        <v>0.0492432969836812</v>
      </c>
      <c r="E18" s="238" t="s">
        <v>206</v>
      </c>
      <c r="F18" s="239"/>
      <c r="H18" s="240"/>
      <c r="I18" s="240"/>
      <c r="J18" s="240"/>
      <c r="K18" s="240"/>
      <c r="L18" s="240"/>
      <c r="M18" s="240"/>
      <c r="N18" s="240"/>
      <c r="O18" s="240"/>
      <c r="P18" s="240"/>
      <c r="Q18" s="241"/>
    </row>
    <row r="19" customFormat="false" ht="15.75" hidden="false" customHeight="false" outlineLevel="0" collapsed="false">
      <c r="B19" s="242"/>
      <c r="C19" s="242"/>
      <c r="H19" s="240"/>
      <c r="I19" s="240"/>
      <c r="J19" s="240"/>
      <c r="K19" s="240"/>
      <c r="L19" s="240"/>
      <c r="M19" s="240"/>
      <c r="N19" s="240"/>
      <c r="O19" s="240"/>
      <c r="P19" s="240"/>
      <c r="Q19" s="241"/>
    </row>
    <row r="20" customFormat="false" ht="15.75" hidden="false" customHeight="false" outlineLevel="0" collapsed="false">
      <c r="B20" s="241"/>
      <c r="C20" s="241"/>
      <c r="D20" s="241"/>
      <c r="H20" s="240"/>
      <c r="I20" s="240"/>
      <c r="J20" s="240"/>
      <c r="K20" s="240"/>
      <c r="L20" s="240"/>
      <c r="M20" s="240"/>
      <c r="N20" s="240"/>
      <c r="O20" s="240"/>
      <c r="P20" s="240"/>
      <c r="Q20" s="241"/>
    </row>
    <row r="21" customFormat="false" ht="15.75" hidden="false" customHeight="false" outlineLevel="0" collapsed="false">
      <c r="B21" s="243" t="s">
        <v>214</v>
      </c>
      <c r="C21" s="243"/>
      <c r="D21" s="243"/>
      <c r="E21" s="202" t="s">
        <v>135</v>
      </c>
      <c r="F21" s="202"/>
      <c r="H21" s="240"/>
      <c r="I21" s="240"/>
      <c r="J21" s="240"/>
      <c r="K21" s="240"/>
      <c r="L21" s="240"/>
      <c r="M21" s="240"/>
      <c r="N21" s="240"/>
      <c r="O21" s="240"/>
      <c r="P21" s="240"/>
      <c r="Q21" s="241"/>
    </row>
    <row r="22" customFormat="false" ht="18" hidden="false" customHeight="false" outlineLevel="0" collapsed="false">
      <c r="B22" s="204" t="s">
        <v>215</v>
      </c>
      <c r="C22" s="204"/>
      <c r="D22" s="244" t="n">
        <f aca="false">D31/D7*1000000*8760</f>
        <v>54.8085966074613</v>
      </c>
      <c r="E22" s="206" t="s">
        <v>216</v>
      </c>
      <c r="F22" s="206"/>
      <c r="H22" s="245" t="s">
        <v>217</v>
      </c>
      <c r="I22" s="245"/>
      <c r="J22" s="245"/>
      <c r="K22" s="245"/>
      <c r="L22" s="171" t="n">
        <f aca="false">((L10*L12)+(L11*L13))</f>
        <v>0.4310796</v>
      </c>
      <c r="M22" s="206" t="s">
        <v>218</v>
      </c>
      <c r="N22" s="206"/>
      <c r="O22" s="206"/>
      <c r="P22" s="206"/>
      <c r="Q22" s="209"/>
      <c r="S22" s="246"/>
    </row>
    <row r="23" customFormat="false" ht="18" hidden="false" customHeight="false" outlineLevel="0" collapsed="false">
      <c r="B23" s="210" t="s">
        <v>219</v>
      </c>
      <c r="C23" s="210"/>
      <c r="D23" s="182" t="n">
        <v>2.2</v>
      </c>
      <c r="E23" s="212" t="s">
        <v>216</v>
      </c>
      <c r="F23" s="212"/>
      <c r="H23" s="210" t="s">
        <v>220</v>
      </c>
      <c r="I23" s="210"/>
      <c r="J23" s="210"/>
      <c r="K23" s="210"/>
      <c r="L23" s="247" t="n">
        <v>0</v>
      </c>
      <c r="M23" s="212" t="s">
        <v>218</v>
      </c>
      <c r="N23" s="212"/>
      <c r="O23" s="212"/>
      <c r="P23" s="212"/>
      <c r="Q23" s="209"/>
      <c r="S23" s="248"/>
    </row>
    <row r="24" customFormat="false" ht="18.75" hidden="false" customHeight="false" outlineLevel="0" collapsed="false">
      <c r="B24" s="210" t="s">
        <v>221</v>
      </c>
      <c r="C24" s="210"/>
      <c r="D24" s="249" t="n">
        <f aca="false">D33/D7*1000000*8760</f>
        <v>10.9617193214923</v>
      </c>
      <c r="E24" s="212" t="s">
        <v>216</v>
      </c>
      <c r="F24" s="212"/>
      <c r="H24" s="250" t="s">
        <v>222</v>
      </c>
      <c r="I24" s="250"/>
      <c r="J24" s="250"/>
      <c r="K24" s="250"/>
      <c r="L24" s="251" t="n">
        <f aca="false">((L10*L12)+(L11*L13))*L8</f>
        <v>0</v>
      </c>
      <c r="M24" s="218" t="s">
        <v>218</v>
      </c>
      <c r="N24" s="218"/>
      <c r="O24" s="218"/>
      <c r="P24" s="218"/>
      <c r="Q24" s="209"/>
    </row>
    <row r="25" customFormat="false" ht="18" hidden="false" customHeight="false" outlineLevel="0" collapsed="false">
      <c r="B25" s="210" t="s">
        <v>223</v>
      </c>
      <c r="C25" s="210"/>
      <c r="D25" s="182" t="n">
        <v>0.6</v>
      </c>
      <c r="E25" s="212" t="s">
        <v>216</v>
      </c>
      <c r="F25" s="212"/>
      <c r="H25" s="219"/>
      <c r="I25" s="219"/>
      <c r="J25" s="219"/>
      <c r="K25" s="219"/>
      <c r="L25" s="219"/>
      <c r="M25" s="219"/>
      <c r="N25" s="219"/>
      <c r="O25" s="219"/>
      <c r="P25" s="219"/>
      <c r="Q25" s="241"/>
    </row>
    <row r="26" customFormat="false" ht="18.75" hidden="false" customHeight="false" outlineLevel="0" collapsed="false">
      <c r="B26" s="210" t="s">
        <v>224</v>
      </c>
      <c r="C26" s="210"/>
      <c r="D26" s="182" t="n">
        <v>7.6</v>
      </c>
      <c r="E26" s="212" t="s">
        <v>216</v>
      </c>
      <c r="F26" s="212"/>
      <c r="H26" s="219"/>
      <c r="I26" s="219"/>
      <c r="J26" s="219"/>
      <c r="K26" s="219"/>
      <c r="L26" s="219"/>
      <c r="M26" s="219"/>
      <c r="N26" s="219"/>
      <c r="O26" s="219"/>
      <c r="P26" s="219"/>
      <c r="Q26" s="241"/>
    </row>
    <row r="27" customFormat="false" ht="18.75" hidden="false" customHeight="false" outlineLevel="0" collapsed="false">
      <c r="B27" s="210" t="s">
        <v>225</v>
      </c>
      <c r="C27" s="210"/>
      <c r="D27" s="182" t="n">
        <v>7.6</v>
      </c>
      <c r="E27" s="212" t="s">
        <v>216</v>
      </c>
      <c r="F27" s="212"/>
      <c r="H27" s="252" t="s">
        <v>226</v>
      </c>
      <c r="I27" s="252"/>
      <c r="J27" s="252"/>
      <c r="K27" s="252"/>
      <c r="L27" s="253" t="n">
        <f aca="false">L28/24/365</f>
        <v>13.34540753</v>
      </c>
      <c r="M27" s="254" t="s">
        <v>201</v>
      </c>
      <c r="N27" s="254"/>
      <c r="O27" s="254"/>
      <c r="P27" s="254"/>
      <c r="Q27" s="255"/>
    </row>
    <row r="28" customFormat="false" ht="18.75" hidden="false" customHeight="false" outlineLevel="0" collapsed="false">
      <c r="B28" s="210" t="s">
        <v>227</v>
      </c>
      <c r="C28" s="210"/>
      <c r="D28" s="182" t="n">
        <v>11</v>
      </c>
      <c r="E28" s="212" t="s">
        <v>216</v>
      </c>
      <c r="F28" s="212"/>
      <c r="H28" s="256" t="s">
        <v>226</v>
      </c>
      <c r="I28" s="256"/>
      <c r="J28" s="256"/>
      <c r="K28" s="256"/>
      <c r="L28" s="257" t="n">
        <f aca="false">(L22*L6)+(L23*L9)+L24</f>
        <v>116905.7699628</v>
      </c>
      <c r="M28" s="258" t="s">
        <v>206</v>
      </c>
      <c r="N28" s="258"/>
      <c r="O28" s="258"/>
      <c r="P28" s="258"/>
      <c r="Q28" s="255"/>
      <c r="S28" s="259"/>
    </row>
    <row r="29" customFormat="false" ht="16.5" hidden="false" customHeight="false" outlineLevel="0" collapsed="false">
      <c r="B29" s="260" t="s">
        <v>228</v>
      </c>
      <c r="C29" s="260"/>
      <c r="D29" s="261" t="n">
        <v>5.5</v>
      </c>
      <c r="E29" s="262" t="s">
        <v>216</v>
      </c>
      <c r="F29" s="262"/>
    </row>
    <row r="30" customFormat="false" ht="16.5" hidden="false" customHeight="false" outlineLevel="0" collapsed="false">
      <c r="B30" s="263" t="s">
        <v>229</v>
      </c>
      <c r="C30" s="263"/>
      <c r="D30" s="263"/>
      <c r="E30" s="263"/>
      <c r="F30" s="263"/>
      <c r="H30" s="74" t="s">
        <v>230</v>
      </c>
      <c r="I30" s="74"/>
      <c r="J30" s="74"/>
      <c r="K30" s="74"/>
      <c r="L30" s="74"/>
      <c r="M30" s="74"/>
      <c r="N30" s="74"/>
      <c r="O30" s="74"/>
      <c r="P30" s="74"/>
      <c r="Q30" s="74"/>
      <c r="R30" s="74"/>
    </row>
    <row r="31" customFormat="false" ht="18.75" hidden="false" customHeight="false" outlineLevel="0" collapsed="false">
      <c r="B31" s="264" t="s">
        <v>231</v>
      </c>
      <c r="C31" s="264"/>
      <c r="D31" s="265" t="n">
        <v>3</v>
      </c>
      <c r="E31" s="266" t="s">
        <v>232</v>
      </c>
      <c r="F31" s="266"/>
      <c r="H31" s="59" t="s">
        <v>135</v>
      </c>
      <c r="I31" s="267" t="s">
        <v>31</v>
      </c>
      <c r="J31" s="267" t="s">
        <v>32</v>
      </c>
      <c r="K31" s="267" t="s">
        <v>136</v>
      </c>
      <c r="L31" s="267" t="s">
        <v>137</v>
      </c>
      <c r="M31" s="267" t="s">
        <v>138</v>
      </c>
      <c r="N31" s="267" t="s">
        <v>233</v>
      </c>
      <c r="O31" s="267" t="s">
        <v>234</v>
      </c>
      <c r="P31" s="267" t="s">
        <v>140</v>
      </c>
      <c r="Q31" s="267" t="s">
        <v>13</v>
      </c>
      <c r="R31" s="268" t="s">
        <v>14</v>
      </c>
    </row>
    <row r="32" customFormat="false" ht="18" hidden="false" customHeight="false" outlineLevel="0" collapsed="false">
      <c r="B32" s="269" t="s">
        <v>235</v>
      </c>
      <c r="C32" s="269"/>
      <c r="D32" s="270" t="n">
        <f aca="false">D41/24/365</f>
        <v>0.120419065776654</v>
      </c>
      <c r="E32" s="271" t="s">
        <v>232</v>
      </c>
      <c r="F32" s="271"/>
      <c r="H32" s="181" t="s">
        <v>142</v>
      </c>
      <c r="I32" s="270" t="n">
        <f aca="false">D31</f>
        <v>3</v>
      </c>
      <c r="J32" s="270" t="n">
        <f aca="false">D33</f>
        <v>0.6</v>
      </c>
      <c r="K32" s="270" t="n">
        <f aca="false">D34</f>
        <v>0.032841563393633</v>
      </c>
      <c r="L32" s="270" t="n">
        <f aca="false">D35</f>
        <v>0.415993136319351</v>
      </c>
      <c r="M32" s="270" t="n">
        <f aca="false">D36</f>
        <v>0.415993136319351</v>
      </c>
      <c r="N32" s="270" t="n">
        <f aca="false">D37</f>
        <v>0.602095328883272</v>
      </c>
      <c r="O32" s="270" t="n">
        <f aca="false">D38</f>
        <v>0.301047664441636</v>
      </c>
      <c r="P32" s="182" t="s">
        <v>147</v>
      </c>
      <c r="Q32" s="182" t="s">
        <v>147</v>
      </c>
      <c r="R32" s="272" t="s">
        <v>147</v>
      </c>
    </row>
    <row r="33" customFormat="false" ht="15" hidden="false" customHeight="false" outlineLevel="0" collapsed="false">
      <c r="B33" s="269" t="s">
        <v>236</v>
      </c>
      <c r="C33" s="269"/>
      <c r="D33" s="270" t="n">
        <v>0.6</v>
      </c>
      <c r="E33" s="271" t="s">
        <v>232</v>
      </c>
      <c r="F33" s="271"/>
      <c r="H33" s="181" t="s">
        <v>143</v>
      </c>
      <c r="I33" s="270" t="n">
        <f aca="false">D40</f>
        <v>26280</v>
      </c>
      <c r="J33" s="270" t="n">
        <f aca="false">D42</f>
        <v>5256</v>
      </c>
      <c r="K33" s="270" t="n">
        <f aca="false">D43</f>
        <v>287.692095328225</v>
      </c>
      <c r="L33" s="270" t="n">
        <f aca="false">D44</f>
        <v>3644.09987415752</v>
      </c>
      <c r="M33" s="270" t="n">
        <f aca="false">D45</f>
        <v>3644.09987415752</v>
      </c>
      <c r="N33" s="270" t="n">
        <f aca="false">D46</f>
        <v>5274.35508101746</v>
      </c>
      <c r="O33" s="270" t="n">
        <f aca="false">D47</f>
        <v>2637.17754050873</v>
      </c>
      <c r="P33" s="182" t="s">
        <v>147</v>
      </c>
      <c r="Q33" s="182" t="s">
        <v>147</v>
      </c>
      <c r="R33" s="272" t="s">
        <v>147</v>
      </c>
    </row>
    <row r="34" customFormat="false" ht="18" hidden="false" customHeight="false" outlineLevel="0" collapsed="false">
      <c r="B34" s="269" t="s">
        <v>237</v>
      </c>
      <c r="C34" s="269"/>
      <c r="D34" s="270" t="n">
        <f aca="false">D43/24/365</f>
        <v>0.032841563393633</v>
      </c>
      <c r="E34" s="271" t="s">
        <v>232</v>
      </c>
      <c r="F34" s="271"/>
      <c r="H34" s="273" t="s">
        <v>145</v>
      </c>
      <c r="I34" s="182" t="n">
        <f aca="false">CONVERT(I33,"lbm","ton")</f>
        <v>13.14</v>
      </c>
      <c r="J34" s="182" t="n">
        <f aca="false">CONVERT(J33,"lbm","ton")</f>
        <v>2.62799890965079</v>
      </c>
      <c r="K34" s="182" t="n">
        <f aca="false">CONVERT(K33,"lbm","ton")</f>
        <v>0.143845987982825</v>
      </c>
      <c r="L34" s="182" t="n">
        <f aca="false">CONVERT(L33,"lbm","ton")</f>
        <v>1.82204918111578</v>
      </c>
      <c r="M34" s="182" t="n">
        <f aca="false">CONVERT(M33,"lbm","ton")</f>
        <v>1.82204918111578</v>
      </c>
      <c r="N34" s="182" t="n">
        <f aca="false">CONVERT(N33,"lbm","ton")</f>
        <v>2.63717644635179</v>
      </c>
      <c r="O34" s="182" t="n">
        <f aca="false">CONVERT(O33,"lbm","ton")</f>
        <v>1.3185882231759</v>
      </c>
      <c r="P34" s="182" t="s">
        <v>147</v>
      </c>
      <c r="Q34" s="182" t="s">
        <v>147</v>
      </c>
      <c r="R34" s="272" t="s">
        <v>147</v>
      </c>
    </row>
    <row r="35" customFormat="false" ht="18" hidden="false" customHeight="false" outlineLevel="0" collapsed="false">
      <c r="B35" s="269" t="s">
        <v>238</v>
      </c>
      <c r="C35" s="269"/>
      <c r="D35" s="270" t="n">
        <f aca="false">D44/24/365</f>
        <v>0.415993136319351</v>
      </c>
      <c r="E35" s="271" t="s">
        <v>232</v>
      </c>
      <c r="F35" s="271"/>
      <c r="H35" s="181" t="s">
        <v>146</v>
      </c>
      <c r="I35" s="182" t="s">
        <v>147</v>
      </c>
      <c r="J35" s="182" t="s">
        <v>147</v>
      </c>
      <c r="K35" s="182" t="s">
        <v>147</v>
      </c>
      <c r="L35" s="182" t="s">
        <v>147</v>
      </c>
      <c r="M35" s="182" t="s">
        <v>147</v>
      </c>
      <c r="N35" s="182" t="s">
        <v>147</v>
      </c>
      <c r="O35" s="182" t="s">
        <v>147</v>
      </c>
      <c r="P35" s="274" t="n">
        <f aca="false">D13+L27</f>
        <v>16.3258637013182</v>
      </c>
      <c r="Q35" s="182" t="n">
        <f aca="false">D14</f>
        <v>5.62138093421018E-005</v>
      </c>
      <c r="R35" s="272" t="n">
        <f aca="false">D15+D32</f>
        <v>0.120424687157589</v>
      </c>
    </row>
    <row r="36" customFormat="false" ht="18" hidden="false" customHeight="false" outlineLevel="0" collapsed="false">
      <c r="B36" s="269" t="s">
        <v>239</v>
      </c>
      <c r="C36" s="269"/>
      <c r="D36" s="270" t="n">
        <f aca="false">D45/24/365</f>
        <v>0.415993136319351</v>
      </c>
      <c r="E36" s="271" t="s">
        <v>232</v>
      </c>
      <c r="F36" s="271"/>
      <c r="H36" s="181" t="s">
        <v>149</v>
      </c>
      <c r="I36" s="182" t="s">
        <v>147</v>
      </c>
      <c r="J36" s="182" t="s">
        <v>147</v>
      </c>
      <c r="K36" s="182" t="s">
        <v>147</v>
      </c>
      <c r="L36" s="182" t="s">
        <v>147</v>
      </c>
      <c r="M36" s="182" t="s">
        <v>147</v>
      </c>
      <c r="N36" s="182" t="s">
        <v>147</v>
      </c>
      <c r="O36" s="182" t="s">
        <v>147</v>
      </c>
      <c r="P36" s="176" t="n">
        <f aca="false">L28+D16</f>
        <v>143014.566023548</v>
      </c>
      <c r="Q36" s="182" t="n">
        <f aca="false">D17</f>
        <v>0.492432969836812</v>
      </c>
      <c r="R36" s="272" t="n">
        <f aca="false">D18</f>
        <v>0.0492432969836812</v>
      </c>
    </row>
    <row r="37" customFormat="false" ht="18.75" hidden="false" customHeight="false" outlineLevel="0" collapsed="false">
      <c r="B37" s="269" t="s">
        <v>240</v>
      </c>
      <c r="C37" s="269"/>
      <c r="D37" s="270" t="n">
        <f aca="false">D46/24/365</f>
        <v>0.602095328883272</v>
      </c>
      <c r="E37" s="271" t="s">
        <v>232</v>
      </c>
      <c r="F37" s="271"/>
      <c r="H37" s="63" t="s">
        <v>241</v>
      </c>
      <c r="I37" s="64" t="s">
        <v>147</v>
      </c>
      <c r="J37" s="64" t="s">
        <v>147</v>
      </c>
      <c r="K37" s="64" t="s">
        <v>147</v>
      </c>
      <c r="L37" s="64" t="s">
        <v>147</v>
      </c>
      <c r="M37" s="64" t="s">
        <v>147</v>
      </c>
      <c r="N37" s="64" t="s">
        <v>147</v>
      </c>
      <c r="O37" s="64" t="s">
        <v>147</v>
      </c>
      <c r="P37" s="64" t="s">
        <v>147</v>
      </c>
      <c r="Q37" s="64" t="n">
        <f aca="false">Q36*25</f>
        <v>12.3108242459203</v>
      </c>
      <c r="R37" s="65" t="n">
        <f aca="false">R36*298</f>
        <v>14.674502501137</v>
      </c>
    </row>
    <row r="38" customFormat="false" ht="15.75" hidden="false" customHeight="false" outlineLevel="0" collapsed="false">
      <c r="B38" s="275" t="s">
        <v>242</v>
      </c>
      <c r="C38" s="275"/>
      <c r="D38" s="276" t="n">
        <f aca="false">D47/24/365</f>
        <v>0.301047664441636</v>
      </c>
      <c r="E38" s="277" t="s">
        <v>232</v>
      </c>
      <c r="F38" s="277"/>
      <c r="H38" s="278" t="s">
        <v>20</v>
      </c>
    </row>
    <row r="39" customFormat="false" ht="16.5" hidden="false" customHeight="false" outlineLevel="0" collapsed="false">
      <c r="B39" s="263" t="s">
        <v>243</v>
      </c>
      <c r="C39" s="263"/>
      <c r="D39" s="263"/>
      <c r="E39" s="263"/>
      <c r="F39" s="263"/>
      <c r="H39" s="215" t="s">
        <v>244</v>
      </c>
    </row>
    <row r="40" customFormat="false" ht="18.75" hidden="false" customHeight="false" outlineLevel="0" collapsed="false">
      <c r="B40" s="264" t="s">
        <v>231</v>
      </c>
      <c r="C40" s="264"/>
      <c r="D40" s="279" t="n">
        <f aca="false">D31*24*365</f>
        <v>26280</v>
      </c>
      <c r="E40" s="266" t="s">
        <v>245</v>
      </c>
      <c r="F40" s="266"/>
      <c r="H40" s="215" t="s">
        <v>246</v>
      </c>
    </row>
    <row r="41" customFormat="false" ht="18" hidden="false" customHeight="false" outlineLevel="0" collapsed="false">
      <c r="B41" s="269" t="s">
        <v>235</v>
      </c>
      <c r="C41" s="269"/>
      <c r="D41" s="270" t="n">
        <f aca="false">$D$7*0.000001*D23</f>
        <v>1054.87101620349</v>
      </c>
      <c r="E41" s="271" t="s">
        <v>245</v>
      </c>
      <c r="F41" s="271"/>
      <c r="H41" s="215" t="s">
        <v>247</v>
      </c>
    </row>
    <row r="42" customFormat="false" ht="15" hidden="false" customHeight="false" outlineLevel="0" collapsed="false">
      <c r="B42" s="269" t="s">
        <v>236</v>
      </c>
      <c r="C42" s="269"/>
      <c r="D42" s="270" t="n">
        <f aca="false">D33*24*365</f>
        <v>5256</v>
      </c>
      <c r="E42" s="271" t="s">
        <v>245</v>
      </c>
      <c r="F42" s="271"/>
    </row>
    <row r="43" customFormat="false" ht="18" hidden="false" customHeight="false" outlineLevel="0" collapsed="false">
      <c r="B43" s="269" t="s">
        <v>237</v>
      </c>
      <c r="C43" s="269"/>
      <c r="D43" s="270" t="n">
        <f aca="false">$D$7*0.000001*D25</f>
        <v>287.692095328225</v>
      </c>
      <c r="E43" s="271" t="s">
        <v>245</v>
      </c>
      <c r="F43" s="271"/>
      <c r="H43" s="278" t="s">
        <v>23</v>
      </c>
    </row>
    <row r="44" customFormat="false" ht="18" hidden="false" customHeight="false" outlineLevel="0" collapsed="false">
      <c r="B44" s="269" t="s">
        <v>238</v>
      </c>
      <c r="C44" s="269"/>
      <c r="D44" s="270" t="n">
        <f aca="false">$D$7*0.000001*D26</f>
        <v>3644.09987415752</v>
      </c>
      <c r="E44" s="271" t="s">
        <v>245</v>
      </c>
      <c r="F44" s="271"/>
      <c r="H44" s="0" t="s">
        <v>248</v>
      </c>
    </row>
    <row r="45" customFormat="false" ht="18" hidden="false" customHeight="false" outlineLevel="0" collapsed="false">
      <c r="B45" s="269" t="s">
        <v>239</v>
      </c>
      <c r="C45" s="269"/>
      <c r="D45" s="270" t="n">
        <f aca="false">$D$7*0.000001*D27</f>
        <v>3644.09987415752</v>
      </c>
      <c r="E45" s="271" t="s">
        <v>245</v>
      </c>
      <c r="F45" s="271"/>
    </row>
    <row r="46" customFormat="false" ht="15" hidden="false" customHeight="false" outlineLevel="0" collapsed="false">
      <c r="B46" s="269" t="s">
        <v>240</v>
      </c>
      <c r="C46" s="269"/>
      <c r="D46" s="270" t="n">
        <f aca="false">$D$7*0.000001*D28</f>
        <v>5274.35508101746</v>
      </c>
      <c r="E46" s="271" t="s">
        <v>245</v>
      </c>
      <c r="F46" s="271"/>
    </row>
    <row r="47" customFormat="false" ht="15.75" hidden="false" customHeight="false" outlineLevel="0" collapsed="false">
      <c r="B47" s="275" t="s">
        <v>242</v>
      </c>
      <c r="C47" s="275"/>
      <c r="D47" s="276" t="n">
        <f aca="false">$D$7*0.000001*D29</f>
        <v>2637.17754050873</v>
      </c>
      <c r="E47" s="277" t="s">
        <v>245</v>
      </c>
      <c r="F47" s="277"/>
    </row>
    <row r="48" customFormat="false" ht="15.75" hidden="false" customHeight="false" outlineLevel="0" collapsed="false"/>
  </sheetData>
  <mergeCells count="123">
    <mergeCell ref="B2:D2"/>
    <mergeCell ref="H2:L2"/>
    <mergeCell ref="B3:C4"/>
    <mergeCell ref="D3:D4"/>
    <mergeCell ref="H3:K4"/>
    <mergeCell ref="L3:L4"/>
    <mergeCell ref="E4:F4"/>
    <mergeCell ref="M4:P4"/>
    <mergeCell ref="B5:C5"/>
    <mergeCell ref="E5:F5"/>
    <mergeCell ref="H5:K6"/>
    <mergeCell ref="M5:P5"/>
    <mergeCell ref="B6:C6"/>
    <mergeCell ref="E6:F6"/>
    <mergeCell ref="M6:P6"/>
    <mergeCell ref="B7:C7"/>
    <mergeCell ref="E7:F7"/>
    <mergeCell ref="H7:K7"/>
    <mergeCell ref="M7:P7"/>
    <mergeCell ref="B8:C8"/>
    <mergeCell ref="E8:F8"/>
    <mergeCell ref="H8:K8"/>
    <mergeCell ref="M8:P8"/>
    <mergeCell ref="B9:C9"/>
    <mergeCell ref="E9:F9"/>
    <mergeCell ref="H9:K9"/>
    <mergeCell ref="M9:P9"/>
    <mergeCell ref="B10:C10"/>
    <mergeCell ref="E10:F10"/>
    <mergeCell ref="H10:K10"/>
    <mergeCell ref="M10:P10"/>
    <mergeCell ref="B11:F12"/>
    <mergeCell ref="H11:K11"/>
    <mergeCell ref="M11:P11"/>
    <mergeCell ref="H12:K12"/>
    <mergeCell ref="M12:P12"/>
    <mergeCell ref="B13:C13"/>
    <mergeCell ref="E13:F13"/>
    <mergeCell ref="H13:K13"/>
    <mergeCell ref="M13:P13"/>
    <mergeCell ref="B14:C14"/>
    <mergeCell ref="E14:F14"/>
    <mergeCell ref="H14:K14"/>
    <mergeCell ref="M14:P14"/>
    <mergeCell ref="B15:C15"/>
    <mergeCell ref="E15:F15"/>
    <mergeCell ref="H15:K15"/>
    <mergeCell ref="M15:P15"/>
    <mergeCell ref="B16:C16"/>
    <mergeCell ref="E16:F16"/>
    <mergeCell ref="H16:K16"/>
    <mergeCell ref="M16:P16"/>
    <mergeCell ref="B17:C17"/>
    <mergeCell ref="E17:F17"/>
    <mergeCell ref="H17:K17"/>
    <mergeCell ref="M17:P17"/>
    <mergeCell ref="B18:C18"/>
    <mergeCell ref="H18:P21"/>
    <mergeCell ref="B20:D20"/>
    <mergeCell ref="B21:D21"/>
    <mergeCell ref="E21:F21"/>
    <mergeCell ref="B22:C22"/>
    <mergeCell ref="E22:F22"/>
    <mergeCell ref="H22:K22"/>
    <mergeCell ref="M22:P22"/>
    <mergeCell ref="B23:C23"/>
    <mergeCell ref="E23:F23"/>
    <mergeCell ref="H23:K23"/>
    <mergeCell ref="M23:P23"/>
    <mergeCell ref="B24:C24"/>
    <mergeCell ref="E24:F24"/>
    <mergeCell ref="H24:K24"/>
    <mergeCell ref="M24:P24"/>
    <mergeCell ref="B25:C25"/>
    <mergeCell ref="E25:F25"/>
    <mergeCell ref="H25:P26"/>
    <mergeCell ref="B26:C26"/>
    <mergeCell ref="E26:F26"/>
    <mergeCell ref="B27:C27"/>
    <mergeCell ref="E27:F27"/>
    <mergeCell ref="H27:K27"/>
    <mergeCell ref="M27:P27"/>
    <mergeCell ref="B28:C28"/>
    <mergeCell ref="E28:F28"/>
    <mergeCell ref="H28:K28"/>
    <mergeCell ref="M28:P28"/>
    <mergeCell ref="B29:C29"/>
    <mergeCell ref="E29:F29"/>
    <mergeCell ref="B30:F30"/>
    <mergeCell ref="H30:R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10.57"/>
    <col collapsed="false" customWidth="true" hidden="false" outlineLevel="0" max="11" min="6" style="0" width="14.29"/>
  </cols>
  <sheetData>
    <row r="1" customFormat="false" ht="15" hidden="false" customHeight="false" outlineLevel="0" collapsed="false">
      <c r="A1" s="35" t="s">
        <v>24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15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5.75" hidden="false" customHeight="false" outlineLevel="0" collapsed="false">
      <c r="A3" s="36" t="s">
        <v>28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8.75" hidden="false" customHeight="false" outlineLevel="0" collapsed="false">
      <c r="A4" s="38"/>
      <c r="B4" s="39" t="s">
        <v>30</v>
      </c>
      <c r="C4" s="9" t="s">
        <v>31</v>
      </c>
      <c r="D4" s="9" t="s">
        <v>32</v>
      </c>
      <c r="E4" s="9" t="s">
        <v>33</v>
      </c>
      <c r="F4" s="9" t="s">
        <v>34</v>
      </c>
      <c r="G4" s="9" t="s">
        <v>35</v>
      </c>
      <c r="H4" s="9" t="s">
        <v>36</v>
      </c>
      <c r="I4" s="9" t="s">
        <v>37</v>
      </c>
      <c r="J4" s="9" t="s">
        <v>38</v>
      </c>
      <c r="K4" s="40" t="s">
        <v>39</v>
      </c>
      <c r="L4" s="280" t="s">
        <v>40</v>
      </c>
      <c r="M4" s="167" t="s">
        <v>41</v>
      </c>
      <c r="N4" s="167" t="s">
        <v>42</v>
      </c>
      <c r="O4" s="167" t="s">
        <v>13</v>
      </c>
      <c r="P4" s="167" t="s">
        <v>14</v>
      </c>
      <c r="Q4" s="168" t="s">
        <v>43</v>
      </c>
    </row>
    <row r="5" customFormat="false" ht="15.75" hidden="false" customHeight="false" outlineLevel="0" collapsed="false">
      <c r="A5" s="41" t="s">
        <v>250</v>
      </c>
      <c r="B5" s="41" t="s">
        <v>45</v>
      </c>
      <c r="C5" s="41"/>
      <c r="D5" s="41"/>
      <c r="E5" s="41"/>
      <c r="F5" s="41"/>
      <c r="G5" s="41"/>
      <c r="H5" s="41"/>
      <c r="I5" s="41"/>
      <c r="J5" s="41"/>
      <c r="K5" s="41"/>
      <c r="L5" s="41" t="s">
        <v>46</v>
      </c>
      <c r="M5" s="41"/>
      <c r="N5" s="41"/>
      <c r="O5" s="41"/>
      <c r="P5" s="41"/>
      <c r="Q5" s="41"/>
    </row>
    <row r="6" customFormat="false" ht="15" hidden="false" customHeight="false" outlineLevel="0" collapsed="false">
      <c r="A6" s="281" t="s">
        <v>251</v>
      </c>
      <c r="B6" s="282" t="n">
        <v>0.0122</v>
      </c>
      <c r="C6" s="283" t="n">
        <v>0.1108</v>
      </c>
      <c r="D6" s="283" t="n">
        <v>0.0931</v>
      </c>
      <c r="E6" s="283" t="n">
        <v>0.00066</v>
      </c>
      <c r="F6" s="283" t="n">
        <v>0</v>
      </c>
      <c r="G6" s="283" t="n">
        <v>0.00842</v>
      </c>
      <c r="H6" s="283" t="n">
        <v>0.00842</v>
      </c>
      <c r="I6" s="283" t="n">
        <v>0</v>
      </c>
      <c r="J6" s="283" t="n">
        <v>0.00842</v>
      </c>
      <c r="K6" s="284" t="n">
        <v>0.00842</v>
      </c>
      <c r="L6" s="282" t="n">
        <v>0</v>
      </c>
      <c r="M6" s="283" t="n">
        <v>401.6289</v>
      </c>
      <c r="N6" s="283" t="n">
        <v>401.6289</v>
      </c>
      <c r="O6" s="283" t="n">
        <v>0.0139</v>
      </c>
      <c r="P6" s="283" t="n">
        <v>0.00461</v>
      </c>
      <c r="Q6" s="284" t="n">
        <v>403.351</v>
      </c>
    </row>
    <row r="7" customFormat="false" ht="15" hidden="false" customHeight="false" outlineLevel="0" collapsed="false">
      <c r="A7" s="281" t="s">
        <v>252</v>
      </c>
      <c r="B7" s="285" t="n">
        <v>0.167</v>
      </c>
      <c r="C7" s="286" t="n">
        <v>1.4585</v>
      </c>
      <c r="D7" s="286" t="n">
        <v>1.9652</v>
      </c>
      <c r="E7" s="286" t="n">
        <v>0.00744</v>
      </c>
      <c r="F7" s="286" t="n">
        <v>0.4861</v>
      </c>
      <c r="G7" s="286" t="n">
        <v>0.00582</v>
      </c>
      <c r="H7" s="286" t="n">
        <v>0.4919</v>
      </c>
      <c r="I7" s="286" t="n">
        <v>0.1303</v>
      </c>
      <c r="J7" s="286" t="n">
        <v>0.00548</v>
      </c>
      <c r="K7" s="287" t="n">
        <v>0.1358</v>
      </c>
      <c r="L7" s="285" t="n">
        <v>0</v>
      </c>
      <c r="M7" s="286" t="n">
        <v>689.6758</v>
      </c>
      <c r="N7" s="286" t="n">
        <v>689.6758</v>
      </c>
      <c r="O7" s="286" t="n">
        <v>0.0522</v>
      </c>
      <c r="P7" s="286" t="n">
        <v>0</v>
      </c>
      <c r="Q7" s="287" t="n">
        <v>690.9805</v>
      </c>
    </row>
    <row r="8" customFormat="false" ht="15.75" hidden="false" customHeight="false" outlineLevel="0" collapsed="false">
      <c r="A8" s="288" t="s">
        <v>253</v>
      </c>
      <c r="B8" s="63" t="n">
        <v>0</v>
      </c>
      <c r="C8" s="64" t="n">
        <v>0</v>
      </c>
      <c r="D8" s="64" t="n">
        <v>0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5" t="n">
        <v>0</v>
      </c>
      <c r="L8" s="63" t="n">
        <v>20.8878</v>
      </c>
      <c r="M8" s="64" t="n">
        <v>0</v>
      </c>
      <c r="N8" s="64" t="n">
        <v>20.8878</v>
      </c>
      <c r="O8" s="64" t="n">
        <v>1.2344</v>
      </c>
      <c r="P8" s="64" t="n">
        <v>0</v>
      </c>
      <c r="Q8" s="65" t="n">
        <v>51.7486</v>
      </c>
    </row>
    <row r="9" customFormat="false" ht="15.75" hidden="false" customHeight="false" outlineLevel="0" collapsed="false">
      <c r="A9" s="48" t="s">
        <v>254</v>
      </c>
      <c r="B9" s="39" t="n">
        <f aca="false">SUM(B6:B8)</f>
        <v>0.1792</v>
      </c>
      <c r="C9" s="9" t="n">
        <f aca="false">SUM(C6:C8)</f>
        <v>1.5693</v>
      </c>
      <c r="D9" s="9" t="n">
        <f aca="false">SUM(D6:D8)</f>
        <v>2.0583</v>
      </c>
      <c r="E9" s="9" t="n">
        <f aca="false">SUM(E6:E8)</f>
        <v>0.0081</v>
      </c>
      <c r="F9" s="9" t="n">
        <f aca="false">SUM(F6:F8)</f>
        <v>0.4861</v>
      </c>
      <c r="G9" s="9" t="n">
        <f aca="false">SUM(G6:G8)</f>
        <v>0.01424</v>
      </c>
      <c r="H9" s="9" t="n">
        <f aca="false">SUM(H6:H8)</f>
        <v>0.50032</v>
      </c>
      <c r="I9" s="9" t="n">
        <f aca="false">SUM(I6:I8)</f>
        <v>0.1303</v>
      </c>
      <c r="J9" s="9" t="n">
        <f aca="false">SUM(J6:J8)</f>
        <v>0.0139</v>
      </c>
      <c r="K9" s="57" t="n">
        <f aca="false">SUM(K6:K8)</f>
        <v>0.14422</v>
      </c>
      <c r="L9" s="39" t="n">
        <f aca="false">SUM(L6:L8)</f>
        <v>20.8878</v>
      </c>
      <c r="M9" s="9" t="n">
        <f aca="false">SUM(M6:M8)</f>
        <v>1091.3047</v>
      </c>
      <c r="N9" s="9" t="n">
        <f aca="false">SUM(N6:N8)</f>
        <v>1112.1925</v>
      </c>
      <c r="O9" s="9" t="n">
        <f aca="false">SUM(O6:O8)</f>
        <v>1.3005</v>
      </c>
      <c r="P9" s="9" t="n">
        <f aca="false">SUM(P6:P8)</f>
        <v>0.00461</v>
      </c>
      <c r="Q9" s="57" t="n">
        <f aca="false">SUM(Q6:Q8)</f>
        <v>1146.0801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A11" s="36" t="s">
        <v>49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</row>
    <row r="12" customFormat="false" ht="18.75" hidden="false" customHeight="false" outlineLevel="0" collapsed="false">
      <c r="A12" s="38"/>
      <c r="B12" s="39" t="s">
        <v>30</v>
      </c>
      <c r="C12" s="9" t="s">
        <v>31</v>
      </c>
      <c r="D12" s="9" t="s">
        <v>32</v>
      </c>
      <c r="E12" s="9" t="s">
        <v>33</v>
      </c>
      <c r="F12" s="9" t="s">
        <v>34</v>
      </c>
      <c r="G12" s="9" t="s">
        <v>35</v>
      </c>
      <c r="H12" s="9" t="s">
        <v>36</v>
      </c>
      <c r="I12" s="9" t="s">
        <v>37</v>
      </c>
      <c r="J12" s="9" t="s">
        <v>38</v>
      </c>
      <c r="K12" s="40" t="s">
        <v>39</v>
      </c>
      <c r="L12" s="280" t="s">
        <v>40</v>
      </c>
      <c r="M12" s="167" t="s">
        <v>41</v>
      </c>
      <c r="N12" s="167" t="s">
        <v>42</v>
      </c>
      <c r="O12" s="167" t="s">
        <v>13</v>
      </c>
      <c r="P12" s="167" t="s">
        <v>14</v>
      </c>
      <c r="Q12" s="168" t="s">
        <v>43</v>
      </c>
    </row>
    <row r="13" customFormat="false" ht="15.75" hidden="false" customHeight="false" outlineLevel="0" collapsed="false">
      <c r="A13" s="41" t="s">
        <v>250</v>
      </c>
      <c r="B13" s="41" t="s">
        <v>45</v>
      </c>
      <c r="C13" s="41"/>
      <c r="D13" s="41"/>
      <c r="E13" s="41"/>
      <c r="F13" s="41"/>
      <c r="G13" s="41"/>
      <c r="H13" s="41"/>
      <c r="I13" s="41"/>
      <c r="J13" s="41"/>
      <c r="K13" s="41"/>
      <c r="L13" s="41" t="s">
        <v>46</v>
      </c>
      <c r="M13" s="41"/>
      <c r="N13" s="41"/>
      <c r="O13" s="41"/>
      <c r="P13" s="41"/>
      <c r="Q13" s="41"/>
    </row>
    <row r="14" customFormat="false" ht="15" hidden="false" customHeight="false" outlineLevel="0" collapsed="false">
      <c r="A14" s="281" t="s">
        <v>255</v>
      </c>
      <c r="B14" s="282" t="n">
        <v>0.041</v>
      </c>
      <c r="C14" s="283" t="n">
        <v>0</v>
      </c>
      <c r="D14" s="283" t="n">
        <v>0</v>
      </c>
      <c r="E14" s="283" t="n">
        <v>0</v>
      </c>
      <c r="F14" s="283" t="n">
        <v>0</v>
      </c>
      <c r="G14" s="283" t="n">
        <v>0</v>
      </c>
      <c r="H14" s="283" t="n">
        <v>0</v>
      </c>
      <c r="I14" s="283" t="n">
        <v>0</v>
      </c>
      <c r="J14" s="283" t="n">
        <v>0</v>
      </c>
      <c r="K14" s="284" t="n">
        <v>0</v>
      </c>
      <c r="L14" s="282" t="n">
        <v>0</v>
      </c>
      <c r="M14" s="283" t="n">
        <v>0</v>
      </c>
      <c r="N14" s="283" t="n">
        <v>0</v>
      </c>
      <c r="O14" s="283" t="n">
        <v>0</v>
      </c>
      <c r="P14" s="283" t="n">
        <v>0</v>
      </c>
      <c r="Q14" s="284" t="n">
        <v>0</v>
      </c>
    </row>
    <row r="15" customFormat="false" ht="15.75" hidden="false" customHeight="false" outlineLevel="0" collapsed="false">
      <c r="A15" s="281" t="s">
        <v>252</v>
      </c>
      <c r="B15" s="285" t="n">
        <v>0</v>
      </c>
      <c r="C15" s="286" t="n">
        <v>0</v>
      </c>
      <c r="D15" s="286" t="n">
        <v>0</v>
      </c>
      <c r="E15" s="286" t="n">
        <v>0</v>
      </c>
      <c r="F15" s="286" t="n">
        <v>0</v>
      </c>
      <c r="G15" s="286" t="n">
        <v>0</v>
      </c>
      <c r="H15" s="286" t="n">
        <v>0</v>
      </c>
      <c r="I15" s="286" t="n">
        <v>0</v>
      </c>
      <c r="J15" s="286" t="n">
        <v>0</v>
      </c>
      <c r="K15" s="287" t="n">
        <v>0</v>
      </c>
      <c r="L15" s="285" t="n">
        <v>0</v>
      </c>
      <c r="M15" s="286" t="n">
        <v>0</v>
      </c>
      <c r="N15" s="286" t="n">
        <v>0</v>
      </c>
      <c r="O15" s="286" t="n">
        <v>0</v>
      </c>
      <c r="P15" s="286" t="n">
        <v>0</v>
      </c>
      <c r="Q15" s="287" t="n">
        <v>0</v>
      </c>
    </row>
    <row r="16" customFormat="false" ht="15.75" hidden="false" customHeight="false" outlineLevel="0" collapsed="false">
      <c r="A16" s="48" t="s">
        <v>254</v>
      </c>
      <c r="B16" s="39" t="n">
        <f aca="false">SUM(B14:B15)</f>
        <v>0.041</v>
      </c>
      <c r="C16" s="9" t="n">
        <f aca="false">SUM(C14:C15)</f>
        <v>0</v>
      </c>
      <c r="D16" s="9" t="n">
        <f aca="false">SUM(D14:D15)</f>
        <v>0</v>
      </c>
      <c r="E16" s="9" t="n">
        <f aca="false">SUM(E14:E15)</f>
        <v>0</v>
      </c>
      <c r="F16" s="9" t="n">
        <f aca="false">SUM(F14:F15)</f>
        <v>0</v>
      </c>
      <c r="G16" s="9" t="n">
        <f aca="false">SUM(G14:G15)</f>
        <v>0</v>
      </c>
      <c r="H16" s="9" t="n">
        <f aca="false">SUM(H14:H15)</f>
        <v>0</v>
      </c>
      <c r="I16" s="9" t="n">
        <f aca="false">SUM(I14:I15)</f>
        <v>0</v>
      </c>
      <c r="J16" s="9" t="n">
        <f aca="false">SUM(J14:J15)</f>
        <v>0</v>
      </c>
      <c r="K16" s="57" t="n">
        <f aca="false">SUM(K14:K15)</f>
        <v>0</v>
      </c>
      <c r="L16" s="39" t="n">
        <f aca="false">SUM(L14:L15)</f>
        <v>0</v>
      </c>
      <c r="M16" s="9" t="n">
        <f aca="false">SUM(M14:M15)</f>
        <v>0</v>
      </c>
      <c r="N16" s="9" t="n">
        <f aca="false">SUM(N14:N15)</f>
        <v>0</v>
      </c>
      <c r="O16" s="9" t="n">
        <f aca="false">SUM(O14:O15)</f>
        <v>0</v>
      </c>
      <c r="P16" s="9" t="n">
        <f aca="false">SUM(P14:P15)</f>
        <v>0</v>
      </c>
      <c r="Q16" s="57" t="n">
        <f aca="false">SUM(Q14:Q15)</f>
        <v>0</v>
      </c>
    </row>
    <row r="17" customFormat="false" ht="15" hidden="false" customHeight="false" outlineLevel="0" collapsed="false">
      <c r="A17" s="289"/>
      <c r="B17" s="289"/>
      <c r="C17" s="289"/>
      <c r="D17" s="289"/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</row>
    <row r="18" customFormat="false" ht="15.75" hidden="false" customHeight="false" outlineLevel="0" collapsed="false">
      <c r="A18" s="289"/>
      <c r="B18" s="289"/>
      <c r="C18" s="289"/>
      <c r="D18" s="289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</row>
    <row r="19" customFormat="false" ht="15.75" hidden="false" customHeight="false" outlineLevel="0" collapsed="false">
      <c r="A19" s="36" t="s">
        <v>25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customFormat="false" ht="18.75" hidden="false" customHeight="false" outlineLevel="0" collapsed="false">
      <c r="A20" s="38"/>
      <c r="B20" s="39" t="s">
        <v>30</v>
      </c>
      <c r="C20" s="9" t="s">
        <v>31</v>
      </c>
      <c r="D20" s="9" t="s">
        <v>32</v>
      </c>
      <c r="E20" s="9" t="s">
        <v>33</v>
      </c>
      <c r="F20" s="9" t="s">
        <v>34</v>
      </c>
      <c r="G20" s="9" t="s">
        <v>35</v>
      </c>
      <c r="H20" s="9" t="s">
        <v>36</v>
      </c>
      <c r="I20" s="9" t="s">
        <v>37</v>
      </c>
      <c r="J20" s="9" t="s">
        <v>38</v>
      </c>
      <c r="K20" s="40" t="s">
        <v>39</v>
      </c>
      <c r="L20" s="280" t="s">
        <v>40</v>
      </c>
      <c r="M20" s="167" t="s">
        <v>41</v>
      </c>
      <c r="N20" s="167" t="s">
        <v>42</v>
      </c>
      <c r="O20" s="167" t="s">
        <v>13</v>
      </c>
      <c r="P20" s="167" t="s">
        <v>14</v>
      </c>
      <c r="Q20" s="168" t="s">
        <v>43</v>
      </c>
    </row>
    <row r="21" customFormat="false" ht="15.75" hidden="false" customHeight="false" outlineLevel="0" collapsed="false">
      <c r="A21" s="41" t="s">
        <v>250</v>
      </c>
      <c r="B21" s="41" t="s">
        <v>45</v>
      </c>
      <c r="C21" s="41"/>
      <c r="D21" s="41"/>
      <c r="E21" s="41"/>
      <c r="F21" s="41"/>
      <c r="G21" s="41"/>
      <c r="H21" s="41"/>
      <c r="I21" s="41"/>
      <c r="J21" s="41"/>
      <c r="K21" s="41"/>
      <c r="L21" s="41" t="s">
        <v>46</v>
      </c>
      <c r="M21" s="41"/>
      <c r="N21" s="41"/>
      <c r="O21" s="41"/>
      <c r="P21" s="41"/>
      <c r="Q21" s="41"/>
    </row>
    <row r="22" customFormat="false" ht="15.75" hidden="false" customHeight="false" outlineLevel="0" collapsed="false">
      <c r="A22" s="281" t="s">
        <v>257</v>
      </c>
      <c r="B22" s="282" t="n">
        <v>0</v>
      </c>
      <c r="C22" s="283" t="n">
        <v>0</v>
      </c>
      <c r="D22" s="283" t="n">
        <v>0</v>
      </c>
      <c r="E22" s="283" t="n">
        <v>0</v>
      </c>
      <c r="F22" s="283" t="n">
        <v>0</v>
      </c>
      <c r="G22" s="283" t="n">
        <v>0</v>
      </c>
      <c r="H22" s="283" t="n">
        <f aca="false">B42*C42*0.01*365*24*60*0.00014/2000</f>
        <v>0.883008</v>
      </c>
      <c r="I22" s="283" t="n">
        <v>0</v>
      </c>
      <c r="J22" s="283" t="n">
        <v>0</v>
      </c>
      <c r="K22" s="284" t="n">
        <f aca="false">H22*0.54</f>
        <v>0.47682432</v>
      </c>
      <c r="L22" s="282" t="n">
        <v>0</v>
      </c>
      <c r="M22" s="283" t="n">
        <v>0</v>
      </c>
      <c r="N22" s="283" t="n">
        <v>0</v>
      </c>
      <c r="O22" s="283" t="n">
        <v>0</v>
      </c>
      <c r="P22" s="283" t="n">
        <v>0</v>
      </c>
      <c r="Q22" s="284" t="n">
        <v>0</v>
      </c>
    </row>
    <row r="23" customFormat="false" ht="15.75" hidden="false" customHeight="false" outlineLevel="0" collapsed="false">
      <c r="A23" s="281" t="s">
        <v>258</v>
      </c>
      <c r="B23" s="290"/>
      <c r="C23" s="291"/>
      <c r="D23" s="291"/>
      <c r="E23" s="291"/>
      <c r="F23" s="291"/>
      <c r="G23" s="291"/>
      <c r="H23" s="283" t="n">
        <f aca="false">B43*C43*0.01*365*24*60*0.00014/2000</f>
        <v>2.649024</v>
      </c>
      <c r="I23" s="291"/>
      <c r="J23" s="291"/>
      <c r="K23" s="284" t="n">
        <f aca="false">H23*0.54</f>
        <v>1.43047296</v>
      </c>
      <c r="L23" s="290"/>
      <c r="M23" s="291"/>
      <c r="N23" s="291"/>
      <c r="O23" s="291"/>
      <c r="P23" s="291"/>
      <c r="Q23" s="292"/>
    </row>
    <row r="24" customFormat="false" ht="15.75" hidden="false" customHeight="false" outlineLevel="0" collapsed="false">
      <c r="A24" s="281" t="s">
        <v>259</v>
      </c>
      <c r="B24" s="290"/>
      <c r="C24" s="291"/>
      <c r="D24" s="291"/>
      <c r="E24" s="291"/>
      <c r="F24" s="291"/>
      <c r="G24" s="291"/>
      <c r="H24" s="283" t="n">
        <f aca="false">B44*C44*0.01*365*24*60*0.00014/2000</f>
        <v>0.883008</v>
      </c>
      <c r="I24" s="291"/>
      <c r="J24" s="291"/>
      <c r="K24" s="284" t="n">
        <f aca="false">H24*0.54</f>
        <v>0.47682432</v>
      </c>
      <c r="L24" s="290"/>
      <c r="M24" s="291"/>
      <c r="N24" s="291"/>
      <c r="O24" s="291"/>
      <c r="P24" s="291"/>
      <c r="Q24" s="292"/>
    </row>
    <row r="25" customFormat="false" ht="15.75" hidden="false" customHeight="false" outlineLevel="0" collapsed="false">
      <c r="A25" s="281" t="s">
        <v>260</v>
      </c>
      <c r="B25" s="290"/>
      <c r="C25" s="291"/>
      <c r="D25" s="291"/>
      <c r="E25" s="291"/>
      <c r="F25" s="291"/>
      <c r="G25" s="291"/>
      <c r="H25" s="283" t="n">
        <f aca="false">B45*C45*0.01*365*24*60*0.00014/2000</f>
        <v>0.883008</v>
      </c>
      <c r="I25" s="291"/>
      <c r="J25" s="291"/>
      <c r="K25" s="284" t="n">
        <f aca="false">H25*0.54</f>
        <v>0.47682432</v>
      </c>
      <c r="L25" s="290"/>
      <c r="M25" s="291"/>
      <c r="N25" s="291"/>
      <c r="O25" s="291"/>
      <c r="P25" s="291"/>
      <c r="Q25" s="292"/>
    </row>
    <row r="26" customFormat="false" ht="15.75" hidden="false" customHeight="false" outlineLevel="0" collapsed="false">
      <c r="A26" s="281" t="s">
        <v>261</v>
      </c>
      <c r="B26" s="285" t="n">
        <v>0</v>
      </c>
      <c r="C26" s="286" t="n">
        <v>0</v>
      </c>
      <c r="D26" s="286" t="n">
        <v>0</v>
      </c>
      <c r="E26" s="286" t="n">
        <v>0</v>
      </c>
      <c r="F26" s="286" t="n">
        <v>0</v>
      </c>
      <c r="G26" s="286" t="n">
        <v>0</v>
      </c>
      <c r="H26" s="283" t="n">
        <f aca="false">B46*C46*0.01*365*24*60*0.00014/2000</f>
        <v>0.883008</v>
      </c>
      <c r="I26" s="286" t="n">
        <v>0</v>
      </c>
      <c r="J26" s="286" t="n">
        <v>0</v>
      </c>
      <c r="K26" s="284" t="n">
        <f aca="false">H26*0.54</f>
        <v>0.47682432</v>
      </c>
      <c r="L26" s="290"/>
      <c r="M26" s="291"/>
      <c r="N26" s="291"/>
      <c r="O26" s="291"/>
      <c r="P26" s="291"/>
      <c r="Q26" s="292"/>
    </row>
    <row r="27" customFormat="false" ht="15.75" hidden="false" customHeight="false" outlineLevel="0" collapsed="false">
      <c r="A27" s="281" t="s">
        <v>262</v>
      </c>
      <c r="B27" s="290"/>
      <c r="C27" s="291"/>
      <c r="D27" s="291"/>
      <c r="E27" s="291"/>
      <c r="F27" s="291" t="n">
        <v>0.51</v>
      </c>
      <c r="G27" s="291"/>
      <c r="H27" s="283"/>
      <c r="I27" s="291" t="n">
        <v>0.16</v>
      </c>
      <c r="J27" s="291"/>
      <c r="K27" s="284"/>
      <c r="L27" s="290"/>
      <c r="M27" s="291"/>
      <c r="N27" s="291"/>
      <c r="O27" s="291"/>
      <c r="P27" s="291"/>
      <c r="Q27" s="292"/>
    </row>
    <row r="28" customFormat="false" ht="15.75" hidden="false" customHeight="false" outlineLevel="0" collapsed="false">
      <c r="A28" s="293" t="s">
        <v>263</v>
      </c>
      <c r="B28" s="290"/>
      <c r="C28" s="291"/>
      <c r="D28" s="291"/>
      <c r="E28" s="291"/>
      <c r="F28" s="291" t="n">
        <v>0.124</v>
      </c>
      <c r="G28" s="291"/>
      <c r="H28" s="283"/>
      <c r="I28" s="291" t="n">
        <v>0.05</v>
      </c>
      <c r="J28" s="291"/>
      <c r="K28" s="284"/>
      <c r="L28" s="285" t="n">
        <v>0</v>
      </c>
      <c r="M28" s="286" t="n">
        <v>0</v>
      </c>
      <c r="N28" s="286" t="n">
        <v>0</v>
      </c>
      <c r="O28" s="286" t="n">
        <v>0</v>
      </c>
      <c r="P28" s="286" t="n">
        <v>0</v>
      </c>
      <c r="Q28" s="287" t="n">
        <v>0</v>
      </c>
    </row>
    <row r="29" customFormat="false" ht="15.75" hidden="false" customHeight="false" outlineLevel="0" collapsed="false">
      <c r="A29" s="48" t="s">
        <v>254</v>
      </c>
      <c r="B29" s="39" t="n">
        <f aca="false">SUM(B22:B27)</f>
        <v>0</v>
      </c>
      <c r="C29" s="9" t="n">
        <f aca="false">SUM(C22:C27)</f>
        <v>0</v>
      </c>
      <c r="D29" s="9" t="n">
        <f aca="false">SUM(D22:D27)</f>
        <v>0</v>
      </c>
      <c r="E29" s="9" t="n">
        <f aca="false">SUM(E22:E27)</f>
        <v>0</v>
      </c>
      <c r="F29" s="9" t="n">
        <f aca="false">SUM(F22:F27)</f>
        <v>0.51</v>
      </c>
      <c r="G29" s="9" t="n">
        <f aca="false">SUM(G22:G27)</f>
        <v>0</v>
      </c>
      <c r="H29" s="9" t="n">
        <f aca="false">SUM(H22:H27)</f>
        <v>6.181056</v>
      </c>
      <c r="I29" s="9" t="n">
        <f aca="false">SUM(I22:I27)</f>
        <v>0.16</v>
      </c>
      <c r="J29" s="9" t="n">
        <f aca="false">SUM(J22:J27)</f>
        <v>0</v>
      </c>
      <c r="K29" s="57" t="n">
        <f aca="false">SUM(K22:K27)</f>
        <v>3.33777024</v>
      </c>
      <c r="L29" s="39" t="n">
        <f aca="false">SUM(L22:L28)</f>
        <v>0</v>
      </c>
      <c r="M29" s="9" t="n">
        <f aca="false">SUM(M22:M28)</f>
        <v>0</v>
      </c>
      <c r="N29" s="9" t="n">
        <f aca="false">SUM(N22:N28)</f>
        <v>0</v>
      </c>
      <c r="O29" s="9" t="n">
        <f aca="false">SUM(O22:O28)</f>
        <v>0</v>
      </c>
      <c r="P29" s="9" t="n">
        <f aca="false">SUM(P22:P28)</f>
        <v>0</v>
      </c>
      <c r="Q29" s="57" t="n">
        <f aca="false">SUM(Q22:Q28)</f>
        <v>0</v>
      </c>
    </row>
    <row r="30" customFormat="false" ht="15.75" hidden="false" customHeight="false" outlineLevel="0" collapsed="false"/>
    <row r="31" customFormat="false" ht="15.75" hidden="false" customHeight="false" outlineLevel="0" collapsed="false">
      <c r="A31" s="66" t="s">
        <v>50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</row>
    <row r="32" customFormat="false" ht="18.75" hidden="false" customHeight="false" outlineLevel="0" collapsed="false">
      <c r="A32" s="38"/>
      <c r="B32" s="39" t="s">
        <v>30</v>
      </c>
      <c r="C32" s="9" t="s">
        <v>31</v>
      </c>
      <c r="D32" s="9" t="s">
        <v>32</v>
      </c>
      <c r="E32" s="9" t="s">
        <v>33</v>
      </c>
      <c r="F32" s="9" t="s">
        <v>34</v>
      </c>
      <c r="G32" s="9" t="s">
        <v>35</v>
      </c>
      <c r="H32" s="9" t="s">
        <v>36</v>
      </c>
      <c r="I32" s="9" t="s">
        <v>37</v>
      </c>
      <c r="J32" s="9" t="s">
        <v>38</v>
      </c>
      <c r="K32" s="40" t="s">
        <v>39</v>
      </c>
      <c r="L32" s="280" t="s">
        <v>40</v>
      </c>
      <c r="M32" s="167" t="s">
        <v>41</v>
      </c>
      <c r="N32" s="167" t="s">
        <v>42</v>
      </c>
      <c r="O32" s="167" t="s">
        <v>13</v>
      </c>
      <c r="P32" s="167" t="s">
        <v>14</v>
      </c>
      <c r="Q32" s="168" t="s">
        <v>43</v>
      </c>
    </row>
    <row r="33" customFormat="false" ht="15.75" hidden="false" customHeight="false" outlineLevel="0" collapsed="false">
      <c r="A33" s="41" t="s">
        <v>250</v>
      </c>
      <c r="B33" s="41" t="s">
        <v>45</v>
      </c>
      <c r="C33" s="41"/>
      <c r="D33" s="41"/>
      <c r="E33" s="41"/>
      <c r="F33" s="41"/>
      <c r="G33" s="41"/>
      <c r="H33" s="41"/>
      <c r="I33" s="41"/>
      <c r="J33" s="41"/>
      <c r="K33" s="41"/>
      <c r="L33" s="41" t="s">
        <v>46</v>
      </c>
      <c r="M33" s="41"/>
      <c r="N33" s="41"/>
      <c r="O33" s="41"/>
      <c r="P33" s="41"/>
      <c r="Q33" s="41"/>
    </row>
    <row r="34" customFormat="false" ht="15" hidden="false" customHeight="false" outlineLevel="0" collapsed="false">
      <c r="A34" s="281" t="s">
        <v>251</v>
      </c>
      <c r="B34" s="282" t="n">
        <f aca="false">B6+B14</f>
        <v>0.0532</v>
      </c>
      <c r="C34" s="283" t="n">
        <f aca="false">C6+C14</f>
        <v>0.1108</v>
      </c>
      <c r="D34" s="283" t="n">
        <f aca="false">D6+D14</f>
        <v>0.0931</v>
      </c>
      <c r="E34" s="283" t="n">
        <f aca="false">E6+E14</f>
        <v>0.00066</v>
      </c>
      <c r="F34" s="283" t="n">
        <f aca="false">F6+F14</f>
        <v>0</v>
      </c>
      <c r="G34" s="283" t="n">
        <f aca="false">G6+G14</f>
        <v>0.00842</v>
      </c>
      <c r="H34" s="283" t="n">
        <f aca="false">H6+H14</f>
        <v>0.00842</v>
      </c>
      <c r="I34" s="283" t="n">
        <f aca="false">I6+I14</f>
        <v>0</v>
      </c>
      <c r="J34" s="283" t="n">
        <f aca="false">J6+J14</f>
        <v>0.00842</v>
      </c>
      <c r="K34" s="284" t="n">
        <f aca="false">K6+K14</f>
        <v>0.00842</v>
      </c>
      <c r="L34" s="282" t="n">
        <f aca="false">L6+L14</f>
        <v>0</v>
      </c>
      <c r="M34" s="283" t="n">
        <f aca="false">M6+M14</f>
        <v>401.6289</v>
      </c>
      <c r="N34" s="283" t="n">
        <f aca="false">N6+N14</f>
        <v>401.6289</v>
      </c>
      <c r="O34" s="283" t="n">
        <f aca="false">O6+O14</f>
        <v>0.0139</v>
      </c>
      <c r="P34" s="283" t="n">
        <f aca="false">P6+P14</f>
        <v>0.00461</v>
      </c>
      <c r="Q34" s="284" t="n">
        <f aca="false">Q6+Q14</f>
        <v>403.351</v>
      </c>
    </row>
    <row r="35" customFormat="false" ht="15" hidden="false" customHeight="false" outlineLevel="0" collapsed="false">
      <c r="A35" s="281" t="s">
        <v>252</v>
      </c>
      <c r="B35" s="285" t="n">
        <f aca="false">B7+B15</f>
        <v>0.167</v>
      </c>
      <c r="C35" s="286" t="n">
        <f aca="false">C7+C15</f>
        <v>1.4585</v>
      </c>
      <c r="D35" s="286" t="n">
        <f aca="false">D7+D15</f>
        <v>1.9652</v>
      </c>
      <c r="E35" s="286" t="n">
        <f aca="false">E7+E15</f>
        <v>0.00744</v>
      </c>
      <c r="F35" s="286" t="n">
        <f aca="false">F7+F15</f>
        <v>0.4861</v>
      </c>
      <c r="G35" s="286" t="n">
        <f aca="false">G7+G15</f>
        <v>0.00582</v>
      </c>
      <c r="H35" s="286" t="n">
        <f aca="false">H7+H15</f>
        <v>0.4919</v>
      </c>
      <c r="I35" s="286" t="n">
        <f aca="false">I7+I15</f>
        <v>0.1303</v>
      </c>
      <c r="J35" s="286" t="n">
        <f aca="false">J7+J15</f>
        <v>0.00548</v>
      </c>
      <c r="K35" s="287" t="n">
        <f aca="false">K7+K15</f>
        <v>0.1358</v>
      </c>
      <c r="L35" s="285" t="n">
        <f aca="false">L7+L15</f>
        <v>0</v>
      </c>
      <c r="M35" s="286" t="n">
        <f aca="false">M7+M15</f>
        <v>689.6758</v>
      </c>
      <c r="N35" s="286" t="n">
        <f aca="false">N7+N15</f>
        <v>689.6758</v>
      </c>
      <c r="O35" s="286" t="n">
        <f aca="false">O7+O15</f>
        <v>0.0522</v>
      </c>
      <c r="P35" s="286" t="n">
        <f aca="false">P7+P15</f>
        <v>0</v>
      </c>
      <c r="Q35" s="287" t="n">
        <f aca="false">Q7+Q15</f>
        <v>690.9805</v>
      </c>
    </row>
    <row r="36" customFormat="false" ht="15" hidden="false" customHeight="false" outlineLevel="0" collapsed="false">
      <c r="A36" s="281" t="s">
        <v>264</v>
      </c>
      <c r="B36" s="294"/>
      <c r="C36" s="295"/>
      <c r="D36" s="295"/>
      <c r="E36" s="295"/>
      <c r="F36" s="295" t="n">
        <f aca="false">F27+F28</f>
        <v>0.634</v>
      </c>
      <c r="G36" s="295"/>
      <c r="H36" s="295" t="n">
        <f aca="false">H29+F36</f>
        <v>6.815056</v>
      </c>
      <c r="I36" s="295" t="n">
        <f aca="false">I27+I28</f>
        <v>0.21</v>
      </c>
      <c r="J36" s="295"/>
      <c r="K36" s="296" t="n">
        <f aca="false">K29+I36</f>
        <v>3.54777024</v>
      </c>
      <c r="L36" s="294"/>
      <c r="M36" s="295"/>
      <c r="N36" s="295"/>
      <c r="O36" s="295"/>
      <c r="P36" s="295"/>
      <c r="Q36" s="296"/>
    </row>
    <row r="37" customFormat="false" ht="15.75" hidden="false" customHeight="false" outlineLevel="0" collapsed="false">
      <c r="A37" s="288" t="s">
        <v>253</v>
      </c>
      <c r="B37" s="297" t="n">
        <f aca="false">B8</f>
        <v>0</v>
      </c>
      <c r="C37" s="298" t="n">
        <f aca="false">C8</f>
        <v>0</v>
      </c>
      <c r="D37" s="298" t="n">
        <f aca="false">D8</f>
        <v>0</v>
      </c>
      <c r="E37" s="298" t="n">
        <f aca="false">E8</f>
        <v>0</v>
      </c>
      <c r="F37" s="298" t="n">
        <f aca="false">F8</f>
        <v>0</v>
      </c>
      <c r="G37" s="298" t="n">
        <f aca="false">G8</f>
        <v>0</v>
      </c>
      <c r="H37" s="298" t="n">
        <f aca="false">H8</f>
        <v>0</v>
      </c>
      <c r="I37" s="298" t="n">
        <f aca="false">I8</f>
        <v>0</v>
      </c>
      <c r="J37" s="298" t="n">
        <f aca="false">J8</f>
        <v>0</v>
      </c>
      <c r="K37" s="299" t="n">
        <f aca="false">K8</f>
        <v>0</v>
      </c>
      <c r="L37" s="297" t="n">
        <f aca="false">L8</f>
        <v>20.8878</v>
      </c>
      <c r="M37" s="298" t="n">
        <f aca="false">M8</f>
        <v>0</v>
      </c>
      <c r="N37" s="298" t="n">
        <f aca="false">N8</f>
        <v>20.8878</v>
      </c>
      <c r="O37" s="298" t="n">
        <f aca="false">O8</f>
        <v>1.2344</v>
      </c>
      <c r="P37" s="298" t="n">
        <f aca="false">P8</f>
        <v>0</v>
      </c>
      <c r="Q37" s="299" t="n">
        <f aca="false">Q8</f>
        <v>51.7486</v>
      </c>
    </row>
    <row r="38" customFormat="false" ht="15.75" hidden="false" customHeight="false" outlineLevel="0" collapsed="false">
      <c r="A38" s="48" t="s">
        <v>254</v>
      </c>
      <c r="B38" s="39" t="n">
        <f aca="false">SUM(B34:B37)</f>
        <v>0.2202</v>
      </c>
      <c r="C38" s="9" t="n">
        <f aca="false">SUM(C34:C37)</f>
        <v>1.5693</v>
      </c>
      <c r="D38" s="9" t="n">
        <f aca="false">SUM(D34:D37)</f>
        <v>2.0583</v>
      </c>
      <c r="E38" s="9" t="n">
        <f aca="false">SUM(E34:E37)</f>
        <v>0.0081</v>
      </c>
      <c r="F38" s="9" t="n">
        <f aca="false">SUM(F34:F37)</f>
        <v>1.1201</v>
      </c>
      <c r="G38" s="9" t="n">
        <f aca="false">SUM(G34:G37)</f>
        <v>0.01424</v>
      </c>
      <c r="H38" s="9" t="n">
        <f aca="false">SUM(H34:H37)</f>
        <v>7.315376</v>
      </c>
      <c r="I38" s="9" t="n">
        <f aca="false">SUM(I34:I37)</f>
        <v>0.3403</v>
      </c>
      <c r="J38" s="9" t="n">
        <f aca="false">SUM(J34:J37)</f>
        <v>0.0139</v>
      </c>
      <c r="K38" s="57" t="n">
        <f aca="false">SUM(K34:K37)</f>
        <v>3.69199024</v>
      </c>
      <c r="L38" s="39" t="n">
        <f aca="false">SUM(L34:L37)</f>
        <v>20.8878</v>
      </c>
      <c r="M38" s="9" t="n">
        <f aca="false">SUM(M34:M37)</f>
        <v>1091.3047</v>
      </c>
      <c r="N38" s="9" t="n">
        <f aca="false">SUM(N34:N37)</f>
        <v>1112.1925</v>
      </c>
      <c r="O38" s="9" t="n">
        <f aca="false">SUM(O34:O37)</f>
        <v>1.3005</v>
      </c>
      <c r="P38" s="9" t="n">
        <f aca="false">SUM(P34:P37)</f>
        <v>0.00461</v>
      </c>
      <c r="Q38" s="57" t="n">
        <f aca="false">SUM(Q34:Q37)</f>
        <v>1146.0801</v>
      </c>
    </row>
    <row r="39" customFormat="false" ht="15" hidden="false" customHeight="false" outlineLevel="0" collapsed="false">
      <c r="A39" s="67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300"/>
    </row>
    <row r="41" customFormat="false" ht="15" hidden="false" customHeight="false" outlineLevel="0" collapsed="false">
      <c r="A41" s="0" t="s">
        <v>265</v>
      </c>
      <c r="B41" s="0" t="s">
        <v>266</v>
      </c>
      <c r="C41" s="0" t="s">
        <v>267</v>
      </c>
    </row>
    <row r="42" customFormat="false" ht="15" hidden="false" customHeight="false" outlineLevel="0" collapsed="false">
      <c r="A42" s="281" t="s">
        <v>257</v>
      </c>
      <c r="B42" s="0" t="n">
        <v>2400</v>
      </c>
      <c r="C42" s="0" t="n">
        <v>1</v>
      </c>
    </row>
    <row r="43" customFormat="false" ht="15" hidden="false" customHeight="false" outlineLevel="0" collapsed="false">
      <c r="A43" s="281" t="s">
        <v>258</v>
      </c>
      <c r="B43" s="0" t="n">
        <v>2400</v>
      </c>
      <c r="C43" s="0" t="n">
        <v>3</v>
      </c>
    </row>
    <row r="44" customFormat="false" ht="15" hidden="false" customHeight="false" outlineLevel="0" collapsed="false">
      <c r="A44" s="281" t="s">
        <v>259</v>
      </c>
      <c r="B44" s="0" t="n">
        <v>2400</v>
      </c>
      <c r="C44" s="0" t="n">
        <v>1</v>
      </c>
    </row>
    <row r="45" customFormat="false" ht="15" hidden="false" customHeight="false" outlineLevel="0" collapsed="false">
      <c r="A45" s="281" t="s">
        <v>260</v>
      </c>
      <c r="B45" s="0" t="n">
        <v>2400</v>
      </c>
      <c r="C45" s="0" t="n">
        <v>1</v>
      </c>
    </row>
    <row r="46" customFormat="false" ht="15" hidden="false" customHeight="false" outlineLevel="0" collapsed="false">
      <c r="A46" s="281" t="s">
        <v>261</v>
      </c>
      <c r="B46" s="0" t="n">
        <v>2400</v>
      </c>
      <c r="C46" s="0" t="n">
        <v>1</v>
      </c>
    </row>
    <row r="48" customFormat="false" ht="15" hidden="false" customHeight="false" outlineLevel="0" collapsed="false">
      <c r="A48" s="301" t="s">
        <v>268</v>
      </c>
      <c r="B48" s="0" t="n">
        <v>0.01</v>
      </c>
      <c r="C48" s="0" t="s">
        <v>269</v>
      </c>
      <c r="D48" s="0" t="s">
        <v>270</v>
      </c>
    </row>
    <row r="50" customFormat="false" ht="15" hidden="false" customHeight="false" outlineLevel="0" collapsed="false">
      <c r="A50" s="302" t="s">
        <v>271</v>
      </c>
      <c r="B50" s="68"/>
      <c r="C50" s="68"/>
      <c r="D50" s="68"/>
      <c r="E50" s="68"/>
      <c r="F50" s="68"/>
    </row>
    <row r="51" customFormat="false" ht="15" hidden="false" customHeight="false" outlineLevel="0" collapsed="false">
      <c r="A51" s="303" t="s">
        <v>272</v>
      </c>
      <c r="B51" s="68"/>
      <c r="C51" s="68"/>
      <c r="D51" s="68"/>
      <c r="E51" s="68"/>
      <c r="F51" s="68"/>
    </row>
    <row r="52" customFormat="false" ht="15" hidden="false" customHeight="false" outlineLevel="0" collapsed="false">
      <c r="A52" s="68"/>
      <c r="B52" s="68"/>
      <c r="C52" s="68"/>
      <c r="D52" s="68"/>
      <c r="E52" s="68"/>
      <c r="F52" s="68"/>
    </row>
    <row r="53" customFormat="false" ht="15" hidden="false" customHeight="false" outlineLevel="0" collapsed="false">
      <c r="A53" s="68"/>
      <c r="B53" s="68"/>
      <c r="C53" s="68"/>
      <c r="D53" s="68"/>
      <c r="E53" s="68"/>
      <c r="F53" s="68"/>
    </row>
    <row r="54" customFormat="false" ht="15" hidden="false" customHeight="false" outlineLevel="0" collapsed="false">
      <c r="A54" s="68"/>
      <c r="B54" s="68"/>
      <c r="C54" s="68"/>
      <c r="D54" s="68"/>
      <c r="E54" s="68"/>
      <c r="F54" s="68"/>
    </row>
    <row r="55" customFormat="false" ht="15" hidden="false" customHeight="false" outlineLevel="0" collapsed="false">
      <c r="A55" s="68"/>
      <c r="B55" s="68"/>
      <c r="C55" s="68"/>
      <c r="D55" s="68"/>
      <c r="E55" s="68"/>
      <c r="F55" s="68"/>
    </row>
    <row r="56" customFormat="false" ht="15" hidden="false" customHeight="false" outlineLevel="0" collapsed="false">
      <c r="A56" s="68"/>
      <c r="B56" s="68"/>
      <c r="C56" s="68"/>
      <c r="D56" s="68"/>
      <c r="E56" s="68"/>
      <c r="F56" s="68"/>
    </row>
    <row r="57" customFormat="false" ht="15" hidden="false" customHeight="false" outlineLevel="0" collapsed="false">
      <c r="A57" s="303"/>
      <c r="B57" s="68"/>
      <c r="C57" s="68"/>
      <c r="D57" s="68"/>
      <c r="E57" s="68"/>
      <c r="F57" s="68"/>
    </row>
    <row r="58" customFormat="false" ht="15" hidden="false" customHeight="false" outlineLevel="0" collapsed="false">
      <c r="A58" s="68"/>
      <c r="B58" s="138"/>
      <c r="C58" s="138"/>
      <c r="D58" s="68"/>
      <c r="E58" s="68"/>
      <c r="F58" s="68"/>
    </row>
    <row r="59" customFormat="false" ht="15" hidden="false" customHeight="false" outlineLevel="0" collapsed="false">
      <c r="A59" s="68"/>
      <c r="B59" s="304"/>
      <c r="C59" s="138"/>
      <c r="D59" s="68"/>
      <c r="E59" s="68"/>
      <c r="F59" s="68"/>
    </row>
    <row r="60" customFormat="false" ht="15" hidden="false" customHeight="false" outlineLevel="0" collapsed="false">
      <c r="A60" s="68"/>
      <c r="B60" s="68"/>
      <c r="C60" s="68"/>
      <c r="D60" s="68"/>
      <c r="E60" s="68"/>
      <c r="F60" s="68"/>
    </row>
    <row r="61" customFormat="false" ht="15" hidden="false" customHeight="false" outlineLevel="0" collapsed="false">
      <c r="A61" s="303"/>
      <c r="B61" s="68"/>
      <c r="C61" s="68"/>
      <c r="D61" s="68"/>
      <c r="E61" s="68"/>
      <c r="F61" s="68"/>
    </row>
    <row r="62" customFormat="false" ht="15" hidden="false" customHeight="false" outlineLevel="0" collapsed="false">
      <c r="A62" s="305"/>
      <c r="B62" s="306"/>
      <c r="C62" s="68"/>
      <c r="D62" s="305"/>
      <c r="E62" s="306"/>
      <c r="F62" s="68"/>
    </row>
    <row r="63" customFormat="false" ht="15" hidden="false" customHeight="false" outlineLevel="0" collapsed="false">
      <c r="A63" s="305"/>
      <c r="B63" s="307"/>
      <c r="C63" s="68"/>
      <c r="D63" s="305"/>
      <c r="E63" s="306"/>
      <c r="F63" s="68"/>
    </row>
    <row r="64" customFormat="false" ht="15" hidden="false" customHeight="false" outlineLevel="0" collapsed="false">
      <c r="A64" s="305"/>
      <c r="B64" s="307"/>
      <c r="C64" s="68"/>
      <c r="D64" s="305"/>
      <c r="E64" s="306"/>
      <c r="F64" s="68"/>
    </row>
    <row r="65" customFormat="false" ht="15" hidden="false" customHeight="false" outlineLevel="0" collapsed="false">
      <c r="A65" s="305"/>
      <c r="B65" s="307"/>
      <c r="C65" s="68"/>
      <c r="D65" s="305"/>
      <c r="E65" s="306"/>
      <c r="F65" s="68"/>
    </row>
    <row r="66" customFormat="false" ht="15" hidden="false" customHeight="false" outlineLevel="0" collapsed="false">
      <c r="A66" s="305"/>
      <c r="B66" s="306"/>
      <c r="C66" s="68"/>
      <c r="D66" s="68"/>
      <c r="E66" s="68"/>
      <c r="F66" s="68"/>
    </row>
  </sheetData>
  <mergeCells count="13">
    <mergeCell ref="A1:Q2"/>
    <mergeCell ref="A3:Q3"/>
    <mergeCell ref="B5:K5"/>
    <mergeCell ref="L5:Q5"/>
    <mergeCell ref="A11:Q11"/>
    <mergeCell ref="B13:K13"/>
    <mergeCell ref="L13:Q13"/>
    <mergeCell ref="A19:Q19"/>
    <mergeCell ref="B21:K21"/>
    <mergeCell ref="L21:Q21"/>
    <mergeCell ref="A31:Q31"/>
    <mergeCell ref="B33:K33"/>
    <mergeCell ref="L33:Q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true"/>
  </sheetPr>
  <dimension ref="A1:W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2.71"/>
    <col collapsed="false" customWidth="true" hidden="false" outlineLevel="0" max="4" min="3" style="0" width="16.71"/>
    <col collapsed="false" customWidth="true" hidden="false" outlineLevel="0" max="5" min="5" style="0" width="17.86"/>
    <col collapsed="false" customWidth="true" hidden="false" outlineLevel="0" max="6" min="6" style="0" width="16.71"/>
    <col collapsed="false" customWidth="true" hidden="false" outlineLevel="0" max="8" min="7" style="0" width="17.86"/>
    <col collapsed="false" customWidth="true" hidden="false" outlineLevel="0" max="11" min="9" style="0" width="12.57"/>
    <col collapsed="false" customWidth="true" hidden="false" outlineLevel="0" max="12" min="12" style="0" width="14.29"/>
    <col collapsed="false" customWidth="true" hidden="false" outlineLevel="0" max="13" min="13" style="0" width="2.86"/>
    <col collapsed="false" customWidth="true" hidden="false" outlineLevel="0" max="14" min="14" style="0" width="12.71"/>
    <col collapsed="false" customWidth="true" hidden="false" outlineLevel="0" max="15" min="15" style="0" width="16.14"/>
    <col collapsed="false" customWidth="true" hidden="false" outlineLevel="0" max="16" min="16" style="0" width="9.14"/>
    <col collapsed="false" customWidth="true" hidden="false" outlineLevel="0" max="23" min="20" style="0" width="12.57"/>
    <col collapsed="false" customWidth="true" hidden="false" outlineLevel="0" max="24" min="24" style="0" width="13.71"/>
  </cols>
  <sheetData>
    <row r="1" customFormat="false" ht="31.5" hidden="false" customHeight="true" outlineLevel="0" collapsed="false">
      <c r="A1" s="308" t="s">
        <v>273</v>
      </c>
    </row>
    <row r="2" customFormat="false" ht="15.75" hidden="false" customHeight="false" outlineLevel="0" collapsed="false">
      <c r="B2" s="92" t="s">
        <v>274</v>
      </c>
      <c r="C2" s="92"/>
      <c r="D2" s="92"/>
      <c r="E2" s="92"/>
      <c r="F2" s="92"/>
      <c r="G2" s="92"/>
      <c r="H2" s="92"/>
      <c r="I2" s="92"/>
      <c r="J2" s="92"/>
      <c r="K2" s="92"/>
      <c r="O2" s="309" t="s">
        <v>275</v>
      </c>
      <c r="P2" s="309"/>
      <c r="Q2" s="309"/>
      <c r="R2" s="309"/>
      <c r="S2" s="309"/>
      <c r="T2" s="309"/>
      <c r="U2" s="309"/>
      <c r="V2" s="309"/>
      <c r="W2" s="309"/>
    </row>
    <row r="3" customFormat="false" ht="18.75" hidden="false" customHeight="false" outlineLevel="0" collapsed="false">
      <c r="B3" s="48" t="s">
        <v>135</v>
      </c>
      <c r="C3" s="310" t="s">
        <v>31</v>
      </c>
      <c r="D3" s="165" t="s">
        <v>32</v>
      </c>
      <c r="E3" s="165" t="s">
        <v>136</v>
      </c>
      <c r="F3" s="165" t="s">
        <v>137</v>
      </c>
      <c r="G3" s="165" t="s">
        <v>138</v>
      </c>
      <c r="H3" s="311" t="s">
        <v>276</v>
      </c>
      <c r="I3" s="312" t="s">
        <v>140</v>
      </c>
      <c r="J3" s="167" t="s">
        <v>13</v>
      </c>
      <c r="K3" s="313" t="s">
        <v>14</v>
      </c>
      <c r="O3" s="14" t="s">
        <v>135</v>
      </c>
      <c r="P3" s="314" t="s">
        <v>31</v>
      </c>
      <c r="Q3" s="315" t="s">
        <v>32</v>
      </c>
      <c r="R3" s="315" t="s">
        <v>136</v>
      </c>
      <c r="S3" s="315" t="s">
        <v>137</v>
      </c>
      <c r="T3" s="165" t="s">
        <v>138</v>
      </c>
      <c r="U3" s="314" t="s">
        <v>276</v>
      </c>
      <c r="V3" s="316" t="s">
        <v>277</v>
      </c>
      <c r="W3" s="316"/>
    </row>
    <row r="4" customFormat="false" ht="15" hidden="false" customHeight="false" outlineLevel="0" collapsed="false">
      <c r="B4" s="169" t="s">
        <v>142</v>
      </c>
      <c r="C4" s="317" t="n">
        <f aca="false">SUM('Operational Diesel Emissions'!B42,'Op. LK Calcination-NG Emissions'!I32,'Limestone Delivery Emissions'!E30,('Other Operational Emissions'!C38/24/365*2000))</f>
        <v>4.65011055647932</v>
      </c>
      <c r="D4" s="318" t="n">
        <f aca="false">SUM('Operational Diesel Emissions'!C42,'Op. LK Calcination-NG Emissions'!J32,'Limestone Delivery Emissions'!E31,('Other Operational Emissions'!D38/24/365*2000))</f>
        <v>1.60069157031389</v>
      </c>
      <c r="E4" s="318" t="n">
        <f aca="false">SUM('Operational Diesel Emissions'!D42,'Op. LK Calcination-NG Emissions'!K32,'Limestone Delivery Emissions'!E32,('Other Operational Emissions'!E38/24/365*2000))</f>
        <v>0.038655458858384</v>
      </c>
      <c r="F4" s="318" t="n">
        <f aca="false">SUM('Operational Diesel Emissions'!E42,'Op. LK Calcination-NG Emissions'!L32,'Limestone Delivery Emissions'!E33,('Other Operational Emissions'!H38/24/365*2000))</f>
        <v>3.36771268358568</v>
      </c>
      <c r="G4" s="319" t="n">
        <f aca="false">F4*0.15</f>
        <v>0.505156902537853</v>
      </c>
      <c r="H4" s="320" t="n">
        <f aca="false">'Operational Diesel Emissions'!G42+'Op. LK Calcination-NG Emissions'!O32+CONVERT('Other Operational Emissions'!B38/365/24,"ton","lbm")+'Limestone Delivery Emissions'!E36</f>
        <v>0.699464021550126</v>
      </c>
      <c r="I4" s="321" t="s">
        <v>147</v>
      </c>
      <c r="J4" s="322" t="s">
        <v>147</v>
      </c>
      <c r="K4" s="323" t="s">
        <v>147</v>
      </c>
      <c r="N4" s="48" t="s">
        <v>278</v>
      </c>
      <c r="O4" s="324" t="s">
        <v>279</v>
      </c>
      <c r="P4" s="59" t="n">
        <v>137</v>
      </c>
      <c r="Q4" s="60" t="n">
        <v>548</v>
      </c>
      <c r="R4" s="60" t="n">
        <v>137</v>
      </c>
      <c r="S4" s="60" t="n">
        <v>82</v>
      </c>
      <c r="T4" s="60" t="n">
        <v>65</v>
      </c>
      <c r="U4" s="325" t="n">
        <v>137</v>
      </c>
      <c r="V4" s="326" t="n">
        <v>548000</v>
      </c>
      <c r="W4" s="326"/>
    </row>
    <row r="5" customFormat="false" ht="15.75" hidden="false" customHeight="false" outlineLevel="0" collapsed="false">
      <c r="B5" s="80" t="s">
        <v>143</v>
      </c>
      <c r="C5" s="327" t="n">
        <f aca="false">SUM('Operational Diesel Emissions'!B43,'Op. LK Calcination-NG Emissions'!I33,'Limestone Delivery Emissions'!E37,'Other Operational Emissions'!C38*2000)</f>
        <v>37489.3230508731</v>
      </c>
      <c r="D5" s="327" t="n">
        <f aca="false">SUM('Operational Diesel Emissions'!C43,'Op. LK Calcination-NG Emissions'!J33,'Limestone Delivery Emissions'!E38,'Other Operational Emissions'!D38*2000)</f>
        <v>13831.1378368975</v>
      </c>
      <c r="E5" s="327" t="n">
        <f aca="false">SUM('Operational Diesel Emissions'!D43,'Op. LK Calcination-NG Emissions'!K33,'Limestone Delivery Emissions'!E39,'Other Operational Emissions'!E38*2000)</f>
        <v>334.481995754228</v>
      </c>
      <c r="F5" s="327" t="n">
        <f aca="false">SUM('Operational Diesel Emissions'!E43,'Op. LK Calcination-NG Emissions'!L33,'Limestone Delivery Emissions'!E40,'Other Operational Emissions'!H38*2000)</f>
        <v>26741.2805447332</v>
      </c>
      <c r="G5" s="327" t="n">
        <f aca="false">SUM('Operational Diesel Emissions'!F43,'Op. LK Calcination-NG Emissions'!M33,'Limestone Delivery Emissions'!E41,'Other Operational Emissions'!K38*2000)</f>
        <v>11983.4921443154</v>
      </c>
      <c r="H5" s="327" t="n">
        <f aca="false">SUM('Operational Diesel Emissions'!G43,'Op. LK Calcination-NG Emissions'!O33,'Limestone Delivery Emissions'!E43,'Other Operational Emissions'!B38*2000)</f>
        <v>5922.99680442761</v>
      </c>
      <c r="I5" s="328" t="s">
        <v>147</v>
      </c>
      <c r="J5" s="182" t="s">
        <v>147</v>
      </c>
      <c r="K5" s="272" t="s">
        <v>147</v>
      </c>
      <c r="N5" s="48"/>
      <c r="O5" s="329" t="s">
        <v>280</v>
      </c>
      <c r="P5" s="63" t="n">
        <v>25</v>
      </c>
      <c r="Q5" s="64" t="n">
        <v>100</v>
      </c>
      <c r="R5" s="64" t="n">
        <v>25</v>
      </c>
      <c r="S5" s="64" t="n">
        <v>15</v>
      </c>
      <c r="T5" s="64" t="n">
        <v>12</v>
      </c>
      <c r="U5" s="330" t="n">
        <v>25</v>
      </c>
      <c r="V5" s="331" t="n">
        <v>100000</v>
      </c>
      <c r="W5" s="331"/>
    </row>
    <row r="6" customFormat="false" ht="15.75" hidden="false" customHeight="true" outlineLevel="0" collapsed="false">
      <c r="B6" s="80" t="s">
        <v>145</v>
      </c>
      <c r="C6" s="327" t="n">
        <f aca="false">C5/2000</f>
        <v>18.7446615254365</v>
      </c>
      <c r="D6" s="327" t="n">
        <f aca="false">D5/2000</f>
        <v>6.91556891844876</v>
      </c>
      <c r="E6" s="327" t="n">
        <f aca="false">E5/2000</f>
        <v>0.167240997877114</v>
      </c>
      <c r="F6" s="327" t="n">
        <f aca="false">F5/2000</f>
        <v>13.3706402723666</v>
      </c>
      <c r="G6" s="327" t="n">
        <f aca="false">G5/2000</f>
        <v>5.99174607215772</v>
      </c>
      <c r="H6" s="327" t="n">
        <f aca="false">H5/2000</f>
        <v>2.96149840221381</v>
      </c>
      <c r="I6" s="332" t="n">
        <f aca="false">I8/0.907</f>
        <v>159065.341930207</v>
      </c>
      <c r="J6" s="332" t="n">
        <f aca="false">J8/0.907</f>
        <v>1.97762993058872</v>
      </c>
      <c r="K6" s="332" t="n">
        <f aca="false">K8/0.907</f>
        <v>0.0600845361455428</v>
      </c>
      <c r="N6" s="333" t="s">
        <v>281</v>
      </c>
      <c r="O6" s="334" t="s">
        <v>279</v>
      </c>
      <c r="P6" s="335" t="n">
        <f aca="false">CONVERT(C15/365,"ton","lbm")</f>
        <v>70.7446575342466</v>
      </c>
      <c r="Q6" s="172" t="n">
        <f aca="false">CONVERT(D15/365,"ton","lbm")</f>
        <v>72.2022217373041</v>
      </c>
      <c r="R6" s="172" t="n">
        <f aca="false">CONVERT(E15/365,"ton","lbm")</f>
        <v>0.213698718799935</v>
      </c>
      <c r="S6" s="172" t="n">
        <f aca="false">CONVERT(F15/365,"ton","lbm")</f>
        <v>12.5775394649582</v>
      </c>
      <c r="T6" s="172" t="n">
        <f aca="false">CONVERT(G15/365,"ton","lbm")</f>
        <v>4.75781019317906</v>
      </c>
      <c r="U6" s="336" t="n">
        <f aca="false">CONVERT(H15/365,"ton","lbm")</f>
        <v>9.58575342465753</v>
      </c>
      <c r="V6" s="337" t="n">
        <f aca="false">CONVERT(J19/365,"ton","lbm")</f>
        <v>21658.8264789839</v>
      </c>
      <c r="W6" s="337"/>
    </row>
    <row r="7" customFormat="false" ht="15.75" hidden="false" customHeight="false" outlineLevel="0" collapsed="false">
      <c r="B7" s="80" t="s">
        <v>146</v>
      </c>
      <c r="C7" s="181" t="s">
        <v>147</v>
      </c>
      <c r="D7" s="182" t="s">
        <v>147</v>
      </c>
      <c r="E7" s="182" t="s">
        <v>147</v>
      </c>
      <c r="F7" s="182" t="s">
        <v>147</v>
      </c>
      <c r="G7" s="182" t="s">
        <v>147</v>
      </c>
      <c r="H7" s="328" t="s">
        <v>147</v>
      </c>
      <c r="I7" s="332" t="n">
        <f aca="false">SUM('Op. LK Calcination-NG Emissions'!P35)</f>
        <v>16.3258637013182</v>
      </c>
      <c r="J7" s="177" t="n">
        <f aca="false">SUM('Operational Diesel Emissions'!I45,'Op. LK Calcination-NG Emissions'!Q35)</f>
        <v>5.62709643043956E-005</v>
      </c>
      <c r="K7" s="178" t="n">
        <f aca="false">SUM('Operational Diesel Emissions'!J45,'Op. LK Calcination-NG Emissions'!R35)</f>
        <v>0.120424702275367</v>
      </c>
      <c r="N7" s="333"/>
      <c r="O7" s="329" t="s">
        <v>280</v>
      </c>
      <c r="P7" s="338" t="n">
        <f aca="false">CONVERT(P6,"lbm","ton")*365</f>
        <v>12.9109</v>
      </c>
      <c r="Q7" s="187" t="n">
        <f aca="false">CONVERT(Q6,"lbm","ton")*365</f>
        <v>13.1769</v>
      </c>
      <c r="R7" s="339" t="n">
        <f aca="false">CONVERT(R6,"lbm","ton")*365</f>
        <v>0.039</v>
      </c>
      <c r="S7" s="187" t="n">
        <f aca="false">CONVERT(S6,"lbm","ton")*365</f>
        <v>2.2954</v>
      </c>
      <c r="T7" s="187" t="n">
        <f aca="false">CONVERT(T6,"lbm","ton")*365</f>
        <v>0.8683</v>
      </c>
      <c r="U7" s="340" t="n">
        <f aca="false">H15</f>
        <v>1.7494</v>
      </c>
      <c r="V7" s="341" t="n">
        <f aca="false">J19</f>
        <v>3952.73583241455</v>
      </c>
      <c r="W7" s="341"/>
    </row>
    <row r="8" customFormat="false" ht="15.75" hidden="false" customHeight="false" outlineLevel="0" collapsed="false">
      <c r="B8" s="84" t="s">
        <v>149</v>
      </c>
      <c r="C8" s="342" t="s">
        <v>147</v>
      </c>
      <c r="D8" s="261" t="s">
        <v>147</v>
      </c>
      <c r="E8" s="261" t="s">
        <v>147</v>
      </c>
      <c r="F8" s="261" t="s">
        <v>147</v>
      </c>
      <c r="G8" s="261" t="s">
        <v>147</v>
      </c>
      <c r="H8" s="64" t="s">
        <v>147</v>
      </c>
      <c r="I8" s="332" t="n">
        <f aca="false">SUM('Operational Diesel Emissions'!H46,'Op. LK Calcination-NG Emissions'!P36)+'Other Operational Emissions'!N38+(0.907*'Limestone Delivery Emissions'!E42/2000)</f>
        <v>144272.265130698</v>
      </c>
      <c r="J8" s="177" t="n">
        <f aca="false">SUM('Operational Diesel Emissions'!I46,'Op. LK Calcination-NG Emissions'!Q36)+'Other Operational Emissions'!O38+(0.907*'Limestone Delivery Emissions'!E44/2000)</f>
        <v>1.79371034704397</v>
      </c>
      <c r="K8" s="178" t="n">
        <f aca="false">SUM('Operational Diesel Emissions'!J46,'Op. LK Calcination-NG Emissions'!R36)+'Other Operational Emissions'!P38+(0.907*'Limestone Delivery Emissions'!E45/2000)</f>
        <v>0.0544966742840073</v>
      </c>
      <c r="N8" s="242"/>
      <c r="O8" s="343" t="s">
        <v>282</v>
      </c>
    </row>
    <row r="9" customFormat="false" ht="15.75" hidden="false" customHeight="false" outlineLevel="0" collapsed="false">
      <c r="B9" s="192" t="s">
        <v>241</v>
      </c>
      <c r="C9" s="16" t="s">
        <v>147</v>
      </c>
      <c r="D9" s="17" t="s">
        <v>147</v>
      </c>
      <c r="E9" s="17" t="s">
        <v>147</v>
      </c>
      <c r="F9" s="17" t="s">
        <v>147</v>
      </c>
      <c r="G9" s="17" t="s">
        <v>147</v>
      </c>
      <c r="H9" s="21" t="s">
        <v>147</v>
      </c>
      <c r="I9" s="344" t="n">
        <f aca="false">I8</f>
        <v>144272.265130698</v>
      </c>
      <c r="J9" s="339" t="n">
        <f aca="false">J8*25</f>
        <v>44.8427586760992</v>
      </c>
      <c r="K9" s="345" t="n">
        <f aca="false">K8*298</f>
        <v>16.2400089366342</v>
      </c>
      <c r="L9" s="346"/>
    </row>
    <row r="10" customFormat="false" ht="15.75" hidden="false" customHeight="true" outlineLevel="0" collapsed="false">
      <c r="B10" s="192"/>
      <c r="C10" s="16"/>
      <c r="D10" s="17"/>
      <c r="E10" s="17"/>
      <c r="F10" s="17"/>
      <c r="G10" s="17"/>
      <c r="H10" s="21"/>
      <c r="I10" s="347" t="s">
        <v>153</v>
      </c>
      <c r="J10" s="348" t="n">
        <f aca="false">SUM(I9:K9)</f>
        <v>144333.347898311</v>
      </c>
      <c r="K10" s="348"/>
      <c r="L10" s="349" t="s">
        <v>241</v>
      </c>
      <c r="O10" s="309" t="s">
        <v>283</v>
      </c>
      <c r="P10" s="309"/>
      <c r="Q10" s="309"/>
      <c r="R10" s="309"/>
      <c r="S10" s="309"/>
      <c r="T10" s="309"/>
      <c r="U10" s="309"/>
      <c r="V10" s="309"/>
      <c r="W10" s="309"/>
    </row>
    <row r="11" customFormat="false" ht="15.75" hidden="false" customHeight="true" outlineLevel="0" collapsed="false">
      <c r="I11" s="347" t="s">
        <v>153</v>
      </c>
      <c r="J11" s="348" t="n">
        <f aca="false">J10/0.907</f>
        <v>159132.687870243</v>
      </c>
      <c r="K11" s="348"/>
      <c r="L11" s="350" t="s">
        <v>284</v>
      </c>
      <c r="O11" s="14" t="s">
        <v>135</v>
      </c>
      <c r="P11" s="314" t="s">
        <v>31</v>
      </c>
      <c r="Q11" s="315" t="s">
        <v>32</v>
      </c>
      <c r="R11" s="315" t="s">
        <v>136</v>
      </c>
      <c r="S11" s="315" t="s">
        <v>137</v>
      </c>
      <c r="T11" s="351" t="s">
        <v>138</v>
      </c>
      <c r="U11" s="352" t="s">
        <v>276</v>
      </c>
      <c r="V11" s="316" t="s">
        <v>277</v>
      </c>
      <c r="W11" s="316"/>
    </row>
    <row r="12" customFormat="false" ht="15.75" hidden="false" customHeight="false" outlineLevel="0" collapsed="false">
      <c r="L12" s="353"/>
      <c r="N12" s="48" t="s">
        <v>278</v>
      </c>
      <c r="O12" s="324" t="s">
        <v>279</v>
      </c>
      <c r="P12" s="59" t="n">
        <v>137</v>
      </c>
      <c r="Q12" s="60" t="n">
        <v>548</v>
      </c>
      <c r="R12" s="60" t="n">
        <v>137</v>
      </c>
      <c r="S12" s="60" t="n">
        <v>82</v>
      </c>
      <c r="T12" s="354" t="n">
        <v>65</v>
      </c>
      <c r="U12" s="61" t="n">
        <v>137</v>
      </c>
      <c r="V12" s="326" t="n">
        <v>548000</v>
      </c>
      <c r="W12" s="326"/>
    </row>
    <row r="13" customFormat="false" ht="15.75" hidden="false" customHeight="false" outlineLevel="0" collapsed="false">
      <c r="B13" s="92" t="s">
        <v>285</v>
      </c>
      <c r="C13" s="92"/>
      <c r="D13" s="92"/>
      <c r="E13" s="92"/>
      <c r="F13" s="92"/>
      <c r="G13" s="92"/>
      <c r="H13" s="92"/>
      <c r="I13" s="92"/>
      <c r="J13" s="92"/>
      <c r="K13" s="92"/>
      <c r="L13" s="353"/>
      <c r="N13" s="48"/>
      <c r="O13" s="329" t="s">
        <v>280</v>
      </c>
      <c r="P13" s="63" t="n">
        <v>25</v>
      </c>
      <c r="Q13" s="64" t="n">
        <v>100</v>
      </c>
      <c r="R13" s="64" t="n">
        <v>25</v>
      </c>
      <c r="S13" s="64" t="n">
        <v>15</v>
      </c>
      <c r="T13" s="355" t="n">
        <v>12</v>
      </c>
      <c r="U13" s="65" t="n">
        <v>25</v>
      </c>
      <c r="V13" s="331" t="n">
        <v>100000</v>
      </c>
      <c r="W13" s="331"/>
    </row>
    <row r="14" customFormat="false" ht="18.75" hidden="false" customHeight="false" outlineLevel="0" collapsed="false">
      <c r="B14" s="48" t="s">
        <v>135</v>
      </c>
      <c r="C14" s="310" t="s">
        <v>31</v>
      </c>
      <c r="D14" s="165" t="s">
        <v>32</v>
      </c>
      <c r="E14" s="165" t="s">
        <v>136</v>
      </c>
      <c r="F14" s="165" t="s">
        <v>137</v>
      </c>
      <c r="G14" s="165" t="s">
        <v>138</v>
      </c>
      <c r="H14" s="311" t="s">
        <v>276</v>
      </c>
      <c r="I14" s="312" t="s">
        <v>140</v>
      </c>
      <c r="J14" s="167" t="s">
        <v>13</v>
      </c>
      <c r="K14" s="313" t="s">
        <v>14</v>
      </c>
      <c r="L14" s="353"/>
      <c r="N14" s="333" t="s">
        <v>281</v>
      </c>
      <c r="O14" s="334" t="s">
        <v>279</v>
      </c>
      <c r="P14" s="356" t="n">
        <f aca="false">C4*24</f>
        <v>111.602653355504</v>
      </c>
      <c r="Q14" s="357" t="n">
        <f aca="false">D4*24</f>
        <v>38.4165976875332</v>
      </c>
      <c r="R14" s="357" t="n">
        <f aca="false">E4*24</f>
        <v>0.927731012601217</v>
      </c>
      <c r="S14" s="357" t="n">
        <f aca="false">F4*24</f>
        <v>80.8251044060564</v>
      </c>
      <c r="T14" s="358" t="n">
        <f aca="false">G4*24</f>
        <v>12.1237656609085</v>
      </c>
      <c r="U14" s="359" t="n">
        <f aca="false">H4*24</f>
        <v>16.787136517203</v>
      </c>
      <c r="V14" s="337" t="n">
        <f aca="false">J11*2000/365</f>
        <v>871959.93353558</v>
      </c>
      <c r="W14" s="337"/>
    </row>
    <row r="15" customFormat="false" ht="15.75" hidden="false" customHeight="false" outlineLevel="0" collapsed="false">
      <c r="B15" s="80" t="s">
        <v>286</v>
      </c>
      <c r="C15" s="327" t="n">
        <f aca="false">'Construction Emission Results'!C47</f>
        <v>12.9109</v>
      </c>
      <c r="D15" s="274" t="n">
        <f aca="false">'Construction Emission Results'!D47</f>
        <v>13.1769</v>
      </c>
      <c r="E15" s="274" t="n">
        <f aca="false">'Construction Emission Results'!E47</f>
        <v>0.039</v>
      </c>
      <c r="F15" s="274" t="n">
        <f aca="false">'Construction Emission Results'!H47</f>
        <v>2.2954</v>
      </c>
      <c r="G15" s="360" t="n">
        <f aca="false">'Construction Emission Results'!K47</f>
        <v>0.8683</v>
      </c>
      <c r="H15" s="361" t="n">
        <f aca="false">'Construction Emission Results'!B47</f>
        <v>1.7494</v>
      </c>
      <c r="I15" s="319" t="n">
        <f aca="false">I16/0.907</f>
        <v>3940.9552370452</v>
      </c>
      <c r="J15" s="319" t="n">
        <f aca="false">J16/0.907</f>
        <v>0.47122381477398</v>
      </c>
      <c r="K15" s="319" t="n">
        <f aca="false">K16/0.907</f>
        <v>0</v>
      </c>
      <c r="L15" s="353"/>
      <c r="N15" s="333"/>
      <c r="O15" s="329" t="s">
        <v>280</v>
      </c>
      <c r="P15" s="338" t="n">
        <f aca="false">C6</f>
        <v>18.7446615254365</v>
      </c>
      <c r="Q15" s="187" t="n">
        <f aca="false">D6</f>
        <v>6.91556891844876</v>
      </c>
      <c r="R15" s="187" t="n">
        <f aca="false">E6</f>
        <v>0.167240997877114</v>
      </c>
      <c r="S15" s="187" t="n">
        <f aca="false">F6</f>
        <v>13.3706402723666</v>
      </c>
      <c r="T15" s="362" t="n">
        <f aca="false">G6</f>
        <v>5.99174607215772</v>
      </c>
      <c r="U15" s="363" t="n">
        <f aca="false">H6</f>
        <v>2.96149840221381</v>
      </c>
      <c r="V15" s="341" t="n">
        <f aca="false">J11</f>
        <v>159132.687870243</v>
      </c>
      <c r="W15" s="341"/>
    </row>
    <row r="16" customFormat="false" ht="15.75" hidden="false" customHeight="false" outlineLevel="0" collapsed="false">
      <c r="B16" s="84" t="s">
        <v>149</v>
      </c>
      <c r="C16" s="342" t="s">
        <v>147</v>
      </c>
      <c r="D16" s="261" t="s">
        <v>147</v>
      </c>
      <c r="E16" s="261" t="s">
        <v>147</v>
      </c>
      <c r="F16" s="261" t="s">
        <v>147</v>
      </c>
      <c r="G16" s="217" t="s">
        <v>147</v>
      </c>
      <c r="H16" s="217" t="s">
        <v>147</v>
      </c>
      <c r="I16" s="364" t="n">
        <f aca="false">'Construction Emission Results'!N47</f>
        <v>3574.4464</v>
      </c>
      <c r="J16" s="365" t="n">
        <f aca="false">'Construction Emission Results'!O47</f>
        <v>0.4274</v>
      </c>
      <c r="K16" s="366" t="n">
        <f aca="false">'Construction Emission Results'!P47</f>
        <v>0</v>
      </c>
      <c r="L16" s="353"/>
      <c r="N16" s="242"/>
      <c r="O16" s="343" t="s">
        <v>282</v>
      </c>
    </row>
    <row r="17" customFormat="false" ht="18.75" hidden="false" customHeight="false" outlineLevel="0" collapsed="false">
      <c r="B17" s="192" t="s">
        <v>241</v>
      </c>
      <c r="C17" s="16" t="s">
        <v>147</v>
      </c>
      <c r="D17" s="367" t="s">
        <v>147</v>
      </c>
      <c r="E17" s="367" t="s">
        <v>147</v>
      </c>
      <c r="F17" s="367" t="s">
        <v>147</v>
      </c>
      <c r="G17" s="367" t="s">
        <v>147</v>
      </c>
      <c r="H17" s="367" t="s">
        <v>147</v>
      </c>
      <c r="I17" s="71" t="n">
        <f aca="false">I16</f>
        <v>3574.4464</v>
      </c>
      <c r="J17" s="71" t="n">
        <f aca="false">J16*25</f>
        <v>10.685</v>
      </c>
      <c r="K17" s="72" t="n">
        <f aca="false">K16*298</f>
        <v>0</v>
      </c>
      <c r="L17" s="353"/>
      <c r="O17" s="368" t="s">
        <v>287</v>
      </c>
      <c r="P17" s="368"/>
      <c r="Q17" s="368"/>
      <c r="R17" s="368"/>
      <c r="S17" s="368"/>
      <c r="T17" s="368"/>
      <c r="U17" s="368"/>
      <c r="V17" s="369" t="n">
        <f aca="false">(V15-V13)*0.9072</f>
        <v>53645.1744358847</v>
      </c>
      <c r="W17" s="369"/>
    </row>
    <row r="18" customFormat="false" ht="18.75" hidden="false" customHeight="false" outlineLevel="0" collapsed="false">
      <c r="B18" s="370"/>
      <c r="C18" s="370"/>
      <c r="D18" s="370"/>
      <c r="E18" s="370"/>
      <c r="F18" s="370"/>
      <c r="G18" s="370"/>
      <c r="H18" s="370"/>
      <c r="I18" s="371" t="s">
        <v>153</v>
      </c>
      <c r="J18" s="372" t="n">
        <f aca="false">SUM(I17:K17)</f>
        <v>3585.1314</v>
      </c>
      <c r="K18" s="372"/>
      <c r="L18" s="349" t="s">
        <v>241</v>
      </c>
    </row>
    <row r="19" customFormat="false" ht="18.75" hidden="false" customHeight="false" outlineLevel="0" collapsed="false">
      <c r="I19" s="371" t="s">
        <v>153</v>
      </c>
      <c r="J19" s="372" t="n">
        <f aca="false">J18/0.907</f>
        <v>3952.73583241455</v>
      </c>
      <c r="K19" s="372"/>
      <c r="L19" s="349" t="s">
        <v>284</v>
      </c>
    </row>
    <row r="20" customFormat="false" ht="15.75" hidden="false" customHeight="false" outlineLevel="0" collapsed="false">
      <c r="L20" s="353"/>
      <c r="V20" s="373"/>
    </row>
    <row r="21" customFormat="false" ht="15.75" hidden="false" customHeight="false" outlineLevel="0" collapsed="false">
      <c r="B21" s="92" t="s">
        <v>288</v>
      </c>
      <c r="C21" s="92"/>
      <c r="D21" s="92"/>
      <c r="E21" s="92"/>
      <c r="F21" s="92"/>
      <c r="G21" s="92"/>
      <c r="H21" s="92"/>
      <c r="I21" s="92"/>
      <c r="J21" s="92"/>
      <c r="K21" s="92"/>
      <c r="L21" s="353"/>
    </row>
    <row r="22" customFormat="false" ht="18.75" hidden="false" customHeight="false" outlineLevel="0" collapsed="false">
      <c r="B22" s="48" t="s">
        <v>135</v>
      </c>
      <c r="C22" s="310" t="s">
        <v>31</v>
      </c>
      <c r="D22" s="165" t="s">
        <v>32</v>
      </c>
      <c r="E22" s="165" t="s">
        <v>136</v>
      </c>
      <c r="F22" s="165" t="s">
        <v>137</v>
      </c>
      <c r="G22" s="165" t="s">
        <v>138</v>
      </c>
      <c r="H22" s="311" t="s">
        <v>276</v>
      </c>
      <c r="I22" s="312" t="s">
        <v>140</v>
      </c>
      <c r="J22" s="167" t="s">
        <v>13</v>
      </c>
      <c r="K22" s="313" t="s">
        <v>14</v>
      </c>
      <c r="L22" s="374"/>
    </row>
    <row r="23" customFormat="false" ht="15" hidden="false" customHeight="false" outlineLevel="0" collapsed="false">
      <c r="B23" s="375" t="s">
        <v>289</v>
      </c>
      <c r="C23" s="317" t="n">
        <f aca="false">C15*2</f>
        <v>25.8218</v>
      </c>
      <c r="D23" s="319" t="n">
        <f aca="false">D15*2</f>
        <v>26.3538</v>
      </c>
      <c r="E23" s="319" t="n">
        <f aca="false">E15*2</f>
        <v>0.078</v>
      </c>
      <c r="F23" s="319" t="n">
        <f aca="false">F15*2</f>
        <v>4.5908</v>
      </c>
      <c r="G23" s="376" t="n">
        <f aca="false">G15*2</f>
        <v>1.7366</v>
      </c>
      <c r="H23" s="377" t="n">
        <f aca="false">H15*2</f>
        <v>3.4988</v>
      </c>
      <c r="I23" s="319" t="n">
        <f aca="false">I24/0.907</f>
        <v>7881.91047409041</v>
      </c>
      <c r="J23" s="319" t="n">
        <f aca="false">J24/0.907</f>
        <v>0.94244762954796</v>
      </c>
      <c r="K23" s="319" t="n">
        <f aca="false">K24/0.907</f>
        <v>0</v>
      </c>
      <c r="L23" s="353"/>
    </row>
    <row r="24" customFormat="false" ht="15.75" hidden="false" customHeight="false" outlineLevel="0" collapsed="false">
      <c r="B24" s="378" t="s">
        <v>290</v>
      </c>
      <c r="C24" s="63" t="s">
        <v>147</v>
      </c>
      <c r="D24" s="64" t="s">
        <v>147</v>
      </c>
      <c r="E24" s="64" t="s">
        <v>147</v>
      </c>
      <c r="F24" s="64" t="s">
        <v>147</v>
      </c>
      <c r="G24" s="65" t="s">
        <v>147</v>
      </c>
      <c r="H24" s="330" t="s">
        <v>147</v>
      </c>
      <c r="I24" s="63" t="n">
        <f aca="false">I16*2</f>
        <v>7148.8928</v>
      </c>
      <c r="J24" s="64" t="n">
        <f aca="false">J16*2</f>
        <v>0.8548</v>
      </c>
      <c r="K24" s="65" t="n">
        <f aca="false">K16*2</f>
        <v>0</v>
      </c>
      <c r="L24" s="353"/>
    </row>
    <row r="25" customFormat="false" ht="18.75" hidden="false" customHeight="false" outlineLevel="0" collapsed="false">
      <c r="B25" s="378" t="s">
        <v>291</v>
      </c>
      <c r="C25" s="63" t="s">
        <v>147</v>
      </c>
      <c r="D25" s="64" t="s">
        <v>147</v>
      </c>
      <c r="E25" s="64" t="s">
        <v>147</v>
      </c>
      <c r="F25" s="64" t="s">
        <v>147</v>
      </c>
      <c r="G25" s="65" t="s">
        <v>147</v>
      </c>
      <c r="H25" s="379" t="s">
        <v>147</v>
      </c>
      <c r="I25" s="71" t="n">
        <f aca="false">I24</f>
        <v>7148.8928</v>
      </c>
      <c r="J25" s="71" t="n">
        <f aca="false">J24*25</f>
        <v>21.37</v>
      </c>
      <c r="K25" s="72" t="n">
        <f aca="false">K24*298</f>
        <v>0</v>
      </c>
      <c r="L25" s="349" t="s">
        <v>291</v>
      </c>
    </row>
    <row r="26" customFormat="false" ht="18.75" hidden="false" customHeight="false" outlineLevel="0" collapsed="false">
      <c r="I26" s="380" t="s">
        <v>153</v>
      </c>
      <c r="J26" s="381" t="n">
        <f aca="false">SUM(I25:K25)</f>
        <v>7170.2628</v>
      </c>
      <c r="K26" s="381"/>
      <c r="L26" s="349" t="s">
        <v>291</v>
      </c>
    </row>
    <row r="27" customFormat="false" ht="18.75" hidden="false" customHeight="false" outlineLevel="0" collapsed="false">
      <c r="I27" s="371" t="s">
        <v>153</v>
      </c>
      <c r="J27" s="372" t="n">
        <f aca="false">J26/0.907</f>
        <v>7905.47166482911</v>
      </c>
      <c r="K27" s="372"/>
      <c r="L27" s="349" t="s">
        <v>292</v>
      </c>
    </row>
  </sheetData>
  <mergeCells count="34">
    <mergeCell ref="B2:K2"/>
    <mergeCell ref="O2:W2"/>
    <mergeCell ref="V3:W3"/>
    <mergeCell ref="N4:N5"/>
    <mergeCell ref="V4:W4"/>
    <mergeCell ref="V5:W5"/>
    <mergeCell ref="N6:N7"/>
    <mergeCell ref="V6:W6"/>
    <mergeCell ref="V7:W7"/>
    <mergeCell ref="B9:B10"/>
    <mergeCell ref="C9:C10"/>
    <mergeCell ref="D9:D10"/>
    <mergeCell ref="E9:E10"/>
    <mergeCell ref="F9:F10"/>
    <mergeCell ref="G9:G10"/>
    <mergeCell ref="H9:H10"/>
    <mergeCell ref="J10:K10"/>
    <mergeCell ref="O10:W10"/>
    <mergeCell ref="J11:K11"/>
    <mergeCell ref="V11:W11"/>
    <mergeCell ref="N12:N13"/>
    <mergeCell ref="V12:W12"/>
    <mergeCell ref="B13:K13"/>
    <mergeCell ref="V13:W13"/>
    <mergeCell ref="N14:N15"/>
    <mergeCell ref="V14:W14"/>
    <mergeCell ref="V15:W15"/>
    <mergeCell ref="O17:U17"/>
    <mergeCell ref="V17:W17"/>
    <mergeCell ref="J18:K18"/>
    <mergeCell ref="J19:K19"/>
    <mergeCell ref="B21:K21"/>
    <mergeCell ref="J26:K26"/>
    <mergeCell ref="J27:K27"/>
  </mergeCells>
  <conditionalFormatting sqref="P14 P6:U6">
    <cfRule type="cellIs" priority="2" operator="greaterThan" aboveAverage="0" equalAverage="0" bottom="0" percent="0" rank="0" text="" dxfId="0">
      <formula>$P$12</formula>
    </cfRule>
  </conditionalFormatting>
  <conditionalFormatting sqref="P15 P7">
    <cfRule type="cellIs" priority="3" operator="greaterThan" aboveAverage="0" equalAverage="0" bottom="0" percent="0" rank="0" text="" dxfId="1">
      <formula>$P$13</formula>
    </cfRule>
  </conditionalFormatting>
  <conditionalFormatting sqref="Q14">
    <cfRule type="cellIs" priority="4" operator="greaterThan" aboveAverage="0" equalAverage="0" bottom="0" percent="0" rank="0" text="" dxfId="2">
      <formula>$Q$12</formula>
    </cfRule>
  </conditionalFormatting>
  <conditionalFormatting sqref="Q15 Q7">
    <cfRule type="cellIs" priority="5" operator="greaterThan" aboveAverage="0" equalAverage="0" bottom="0" percent="0" rank="0" text="" dxfId="3">
      <formula>$Q$13</formula>
    </cfRule>
  </conditionalFormatting>
  <conditionalFormatting sqref="R14">
    <cfRule type="cellIs" priority="6" operator="greaterThan" aboveAverage="0" equalAverage="0" bottom="0" percent="0" rank="0" text="" dxfId="4">
      <formula>$R$12</formula>
    </cfRule>
  </conditionalFormatting>
  <conditionalFormatting sqref="R15 R7">
    <cfRule type="cellIs" priority="7" operator="greaterThan" aboveAverage="0" equalAverage="0" bottom="0" percent="0" rank="0" text="" dxfId="5">
      <formula>$R$13</formula>
    </cfRule>
  </conditionalFormatting>
  <conditionalFormatting sqref="S14">
    <cfRule type="cellIs" priority="8" operator="greaterThan" aboveAverage="0" equalAverage="0" bottom="0" percent="0" rank="0" text="" dxfId="6">
      <formula>$S$12</formula>
    </cfRule>
  </conditionalFormatting>
  <conditionalFormatting sqref="S15 S7">
    <cfRule type="cellIs" priority="9" operator="greaterThan" aboveAverage="0" equalAverage="0" bottom="0" percent="0" rank="0" text="" dxfId="7">
      <formula>$S$13</formula>
    </cfRule>
  </conditionalFormatting>
  <conditionalFormatting sqref="T14:U14">
    <cfRule type="cellIs" priority="10" operator="greaterThan" aboveAverage="0" equalAverage="0" bottom="0" percent="0" rank="0" text="" dxfId="8">
      <formula>$T$12</formula>
    </cfRule>
  </conditionalFormatting>
  <conditionalFormatting sqref="T15:U15 T7:U7">
    <cfRule type="cellIs" priority="11" operator="greaterThan" aboveAverage="0" equalAverage="0" bottom="0" percent="0" rank="0" text="" dxfId="9">
      <formula>$T$13</formula>
    </cfRule>
  </conditionalFormatting>
  <conditionalFormatting sqref="V14 V6">
    <cfRule type="cellIs" priority="12" operator="greaterThan" aboveAverage="0" equalAverage="0" bottom="0" percent="0" rank="0" text="" dxfId="10">
      <formula>$V$12</formula>
    </cfRule>
  </conditionalFormatting>
  <conditionalFormatting sqref="V15 V7">
    <cfRule type="cellIs" priority="13" operator="greaterThan" aboveAverage="0" equalAverage="0" bottom="0" percent="0" rank="0" text="" dxfId="11">
      <formula>$V$13</formula>
    </cfRule>
  </conditionalFormatting>
  <printOptions headings="false" gridLines="false" gridLinesSet="true" horizontalCentered="true" verticalCentered="false"/>
  <pageMargins left="0" right="0" top="1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"/>
    <col collapsed="false" customWidth="true" hidden="false" outlineLevel="0" max="3" min="3" style="0" width="12.15"/>
    <col collapsed="false" customWidth="true" hidden="false" outlineLevel="0" max="4" min="4" style="0" width="9.71"/>
    <col collapsed="false" customWidth="true" hidden="false" outlineLevel="0" max="6" min="5" style="0" width="9.14"/>
    <col collapsed="false" customWidth="true" hidden="false" outlineLevel="0" max="8" min="8" style="0" width="10.57"/>
    <col collapsed="false" customWidth="true" hidden="false" outlineLevel="0" max="12" min="12" style="0" width="3.29"/>
    <col collapsed="false" customWidth="true" hidden="false" outlineLevel="0" max="13" min="13" style="0" width="12"/>
    <col collapsed="false" customWidth="true" hidden="false" outlineLevel="0" max="15" min="15" style="0" width="12.57"/>
  </cols>
  <sheetData>
    <row r="1" customFormat="false" ht="15" hidden="false" customHeight="false" outlineLevel="0" collapsed="false">
      <c r="A1" s="278" t="s">
        <v>293</v>
      </c>
    </row>
    <row r="2" customFormat="false" ht="15" hidden="false" customHeight="false" outlineLevel="0" collapsed="false">
      <c r="A2" s="0" t="s">
        <v>294</v>
      </c>
    </row>
    <row r="3" customFormat="false" ht="15" hidden="false" customHeight="false" outlineLevel="0" collapsed="false">
      <c r="A3" s="0" t="s">
        <v>295</v>
      </c>
    </row>
    <row r="4" customFormat="false" ht="15" hidden="false" customHeight="false" outlineLevel="0" collapsed="false">
      <c r="A4" s="0" t="s">
        <v>296</v>
      </c>
    </row>
    <row r="5" customFormat="false" ht="15" hidden="false" customHeight="false" outlineLevel="0" collapsed="false">
      <c r="A5" s="0" t="s">
        <v>297</v>
      </c>
    </row>
    <row r="6" customFormat="false" ht="15" hidden="false" customHeight="false" outlineLevel="0" collapsed="false">
      <c r="A6" s="0" t="s">
        <v>298</v>
      </c>
    </row>
    <row r="9" customFormat="false" ht="15" hidden="false" customHeight="false" outlineLevel="0" collapsed="false">
      <c r="A9" s="278" t="s">
        <v>20</v>
      </c>
    </row>
    <row r="10" customFormat="false" ht="15" hidden="false" customHeight="false" outlineLevel="0" collapsed="false">
      <c r="A10" s="0" t="s">
        <v>299</v>
      </c>
    </row>
    <row r="11" customFormat="false" ht="15.75" hidden="false" customHeight="false" outlineLevel="0" collapsed="false"/>
    <row r="12" customFormat="false" ht="18.75" hidden="false" customHeight="false" outlineLevel="0" collapsed="false">
      <c r="B12" s="382" t="s">
        <v>300</v>
      </c>
      <c r="C12" s="382"/>
      <c r="D12" s="382"/>
      <c r="E12" s="382"/>
      <c r="F12" s="382"/>
      <c r="G12" s="382"/>
      <c r="H12" s="382"/>
      <c r="I12" s="382"/>
      <c r="J12" s="382"/>
      <c r="K12" s="382"/>
      <c r="M12" s="382" t="s">
        <v>301</v>
      </c>
      <c r="N12" s="382"/>
      <c r="O12" s="382"/>
      <c r="P12" s="382"/>
      <c r="Q12" s="382"/>
    </row>
    <row r="13" customFormat="false" ht="18" hidden="false" customHeight="false" outlineLevel="0" collapsed="false">
      <c r="A13" s="383"/>
      <c r="B13" s="384" t="s">
        <v>302</v>
      </c>
      <c r="C13" s="384"/>
      <c r="D13" s="385" t="s">
        <v>303</v>
      </c>
      <c r="E13" s="385" t="s">
        <v>304</v>
      </c>
      <c r="F13" s="385" t="s">
        <v>305</v>
      </c>
      <c r="G13" s="385" t="s">
        <v>306</v>
      </c>
      <c r="H13" s="385" t="s">
        <v>307</v>
      </c>
      <c r="I13" s="68"/>
      <c r="J13" s="68"/>
      <c r="K13" s="386"/>
      <c r="L13" s="207"/>
      <c r="M13" s="79" t="s">
        <v>308</v>
      </c>
      <c r="N13" s="79"/>
      <c r="O13" s="68" t="n">
        <f aca="false">H20*2000/2205</f>
        <v>71.7722421664553</v>
      </c>
      <c r="P13" s="387" t="s">
        <v>309</v>
      </c>
      <c r="Q13" s="387"/>
    </row>
    <row r="14" customFormat="false" ht="15" hidden="false" customHeight="false" outlineLevel="0" collapsed="false">
      <c r="B14" s="67"/>
      <c r="C14" s="388" t="s">
        <v>310</v>
      </c>
      <c r="D14" s="161" t="n">
        <v>40.078</v>
      </c>
      <c r="E14" s="389" t="s">
        <v>310</v>
      </c>
      <c r="F14" s="390" t="n">
        <v>40.078</v>
      </c>
      <c r="G14" s="389" t="s">
        <v>311</v>
      </c>
      <c r="H14" s="390" t="n">
        <v>12.0107</v>
      </c>
      <c r="I14" s="68" t="s">
        <v>312</v>
      </c>
      <c r="J14" s="68"/>
      <c r="K14" s="386"/>
      <c r="L14" s="207"/>
      <c r="M14" s="82" t="s">
        <v>313</v>
      </c>
      <c r="N14" s="82"/>
      <c r="O14" s="68" t="n">
        <f aca="false">J29*2000/2205</f>
        <v>14.9617305371235</v>
      </c>
      <c r="P14" s="391" t="s">
        <v>309</v>
      </c>
      <c r="Q14" s="391"/>
    </row>
    <row r="15" customFormat="false" ht="15" hidden="false" customHeight="false" outlineLevel="0" collapsed="false">
      <c r="B15" s="67"/>
      <c r="C15" s="388" t="s">
        <v>311</v>
      </c>
      <c r="D15" s="161" t="n">
        <v>12.0107</v>
      </c>
      <c r="E15" s="388" t="s">
        <v>314</v>
      </c>
      <c r="F15" s="161" t="n">
        <v>15.9994</v>
      </c>
      <c r="G15" s="388" t="s">
        <v>315</v>
      </c>
      <c r="H15" s="161" t="n">
        <f aca="false">2*15.994</f>
        <v>31.988</v>
      </c>
      <c r="I15" s="68" t="s">
        <v>312</v>
      </c>
      <c r="J15" s="68"/>
      <c r="K15" s="69"/>
      <c r="M15" s="392" t="s">
        <v>316</v>
      </c>
      <c r="N15" s="392"/>
      <c r="O15" s="393" t="n">
        <f aca="false">SUM(O13:O14)</f>
        <v>86.7339727035788</v>
      </c>
      <c r="P15" s="394" t="s">
        <v>309</v>
      </c>
      <c r="Q15" s="394"/>
    </row>
    <row r="16" customFormat="false" ht="15.75" hidden="false" customHeight="false" outlineLevel="0" collapsed="false">
      <c r="B16" s="67"/>
      <c r="C16" s="388" t="s">
        <v>317</v>
      </c>
      <c r="D16" s="395" t="n">
        <f aca="false">3*15.9994</f>
        <v>47.9982</v>
      </c>
      <c r="E16" s="396"/>
      <c r="F16" s="395"/>
      <c r="G16" s="396"/>
      <c r="H16" s="395"/>
      <c r="I16" s="68" t="s">
        <v>312</v>
      </c>
      <c r="J16" s="68"/>
      <c r="K16" s="69"/>
      <c r="M16" s="397" t="s">
        <v>318</v>
      </c>
      <c r="N16" s="397"/>
      <c r="O16" s="398" t="n">
        <f aca="false">O15*365</f>
        <v>31657.9000368063</v>
      </c>
      <c r="P16" s="399" t="s">
        <v>319</v>
      </c>
      <c r="Q16" s="399"/>
    </row>
    <row r="17" customFormat="false" ht="15.75" hidden="false" customHeight="false" outlineLevel="0" collapsed="false">
      <c r="B17" s="67"/>
      <c r="C17" s="300"/>
      <c r="D17" s="390" t="n">
        <f aca="false">SUM(D14:D16)</f>
        <v>100.0869</v>
      </c>
      <c r="E17" s="68"/>
      <c r="F17" s="161" t="n">
        <f aca="false">SUM(F14:F15)</f>
        <v>56.0774</v>
      </c>
      <c r="G17" s="68"/>
      <c r="H17" s="161" t="n">
        <f aca="false">SUM(H14:H15)</f>
        <v>43.9987</v>
      </c>
      <c r="I17" s="300" t="s">
        <v>312</v>
      </c>
      <c r="J17" s="68"/>
      <c r="K17" s="69"/>
      <c r="M17" s="242"/>
      <c r="N17" s="242"/>
      <c r="O17" s="242"/>
      <c r="P17" s="242"/>
      <c r="Q17" s="242"/>
    </row>
    <row r="18" customFormat="false" ht="18.75" hidden="false" customHeight="false" outlineLevel="0" collapsed="false">
      <c r="B18" s="67"/>
      <c r="C18" s="68"/>
      <c r="D18" s="390" t="n">
        <f aca="false">D17/22.4</f>
        <v>4.46816517857143</v>
      </c>
      <c r="E18" s="68"/>
      <c r="F18" s="161" t="n">
        <f aca="false">F17/22.4</f>
        <v>2.50345535714286</v>
      </c>
      <c r="G18" s="68"/>
      <c r="H18" s="161" t="n">
        <f aca="false">H17/22.4</f>
        <v>1.96422767857143</v>
      </c>
      <c r="I18" s="68" t="s">
        <v>320</v>
      </c>
      <c r="J18" s="68"/>
      <c r="K18" s="69"/>
      <c r="M18" s="382" t="s">
        <v>321</v>
      </c>
      <c r="N18" s="382"/>
      <c r="O18" s="382"/>
      <c r="P18" s="382"/>
      <c r="Q18" s="382"/>
      <c r="R18" s="382"/>
    </row>
    <row r="19" customFormat="false" ht="18" hidden="false" customHeight="false" outlineLevel="0" collapsed="false">
      <c r="B19" s="67"/>
      <c r="C19" s="68"/>
      <c r="D19" s="161" t="n">
        <f aca="false">D18/(CONVERT(1,"l","ft^3"))</f>
        <v>126.524347909323</v>
      </c>
      <c r="E19" s="68"/>
      <c r="F19" s="161" t="n">
        <f aca="false">F18/(CONVERT(1,"l","ft^3"))</f>
        <v>70.8899612981349</v>
      </c>
      <c r="G19" s="68"/>
      <c r="H19" s="161" t="n">
        <f aca="false">H18/(CONVERT(1,"l","ft^3"))</f>
        <v>55.6207338458674</v>
      </c>
      <c r="I19" s="68" t="s">
        <v>322</v>
      </c>
      <c r="J19" s="68"/>
      <c r="K19" s="69"/>
      <c r="M19" s="79" t="s">
        <v>323</v>
      </c>
      <c r="N19" s="79"/>
      <c r="O19" s="79"/>
      <c r="P19" s="300" t="n">
        <v>0.001</v>
      </c>
      <c r="Q19" s="400" t="s">
        <v>324</v>
      </c>
      <c r="R19" s="400"/>
    </row>
    <row r="20" customFormat="false" ht="15" hidden="false" customHeight="false" outlineLevel="0" collapsed="false">
      <c r="B20" s="67"/>
      <c r="C20" s="300" t="n">
        <f aca="false">65700/365</f>
        <v>180</v>
      </c>
      <c r="D20" s="300" t="s">
        <v>325</v>
      </c>
      <c r="E20" s="401" t="s">
        <v>304</v>
      </c>
      <c r="F20" s="402" t="n">
        <f aca="false">$C$20*(1-(1-(F19/($D$19))))</f>
        <v>100.851679890175</v>
      </c>
      <c r="G20" s="300"/>
      <c r="H20" s="403" t="n">
        <f aca="false">$C$20*(1-(1-(H19/($D$19))))</f>
        <v>79.128896988517</v>
      </c>
      <c r="I20" s="404" t="s">
        <v>325</v>
      </c>
      <c r="J20" s="68"/>
      <c r="K20" s="69"/>
      <c r="M20" s="82" t="s">
        <v>176</v>
      </c>
      <c r="N20" s="82"/>
      <c r="O20" s="82"/>
      <c r="P20" s="68" t="n">
        <v>50</v>
      </c>
      <c r="Q20" s="405" t="s">
        <v>326</v>
      </c>
      <c r="R20" s="405"/>
    </row>
    <row r="21" customFormat="false" ht="18" hidden="false" customHeight="false" outlineLevel="0" collapsed="false">
      <c r="B21" s="67"/>
      <c r="C21" s="68" t="n">
        <v>65700</v>
      </c>
      <c r="D21" s="68" t="s">
        <v>327</v>
      </c>
      <c r="E21" s="241" t="s">
        <v>304</v>
      </c>
      <c r="F21" s="161" t="n">
        <f aca="false">$C$21-($C$21*(1-(F19/($D$19))))</f>
        <v>36810.863159914</v>
      </c>
      <c r="G21" s="68"/>
      <c r="H21" s="406" t="n">
        <f aca="false">$C$21-($C$21*(1-(H19/($D$19))))</f>
        <v>28882.0474008087</v>
      </c>
      <c r="I21" s="407" t="s">
        <v>327</v>
      </c>
      <c r="J21" s="68"/>
      <c r="K21" s="69"/>
      <c r="M21" s="82" t="s">
        <v>328</v>
      </c>
      <c r="N21" s="82"/>
      <c r="O21" s="82"/>
      <c r="P21" s="68" t="n">
        <f aca="false">P19*P20*24</f>
        <v>1.2</v>
      </c>
      <c r="Q21" s="405" t="s">
        <v>329</v>
      </c>
      <c r="R21" s="405"/>
    </row>
    <row r="22" customFormat="false" ht="18" hidden="false" customHeight="false" outlineLevel="0" collapsed="false">
      <c r="B22" s="67"/>
      <c r="C22" s="68"/>
      <c r="D22" s="68"/>
      <c r="E22" s="68"/>
      <c r="F22" s="68"/>
      <c r="G22" s="68"/>
      <c r="H22" s="68"/>
      <c r="I22" s="68"/>
      <c r="J22" s="68"/>
      <c r="K22" s="69"/>
      <c r="M22" s="392" t="s">
        <v>330</v>
      </c>
      <c r="N22" s="392"/>
      <c r="O22" s="392"/>
      <c r="P22" s="408" t="n">
        <f aca="false">P21*0.0012</f>
        <v>0.00144</v>
      </c>
      <c r="Q22" s="409" t="s">
        <v>309</v>
      </c>
      <c r="R22" s="409"/>
    </row>
    <row r="23" customFormat="false" ht="18" hidden="false" customHeight="false" outlineLevel="0" collapsed="false">
      <c r="B23" s="410" t="s">
        <v>313</v>
      </c>
      <c r="C23" s="410"/>
      <c r="D23" s="385" t="s">
        <v>331</v>
      </c>
      <c r="E23" s="385" t="s">
        <v>306</v>
      </c>
      <c r="F23" s="385" t="s">
        <v>332</v>
      </c>
      <c r="G23" s="385" t="s">
        <v>304</v>
      </c>
      <c r="H23" s="385" t="s">
        <v>333</v>
      </c>
      <c r="I23" s="385" t="s">
        <v>306</v>
      </c>
      <c r="J23" s="385" t="s">
        <v>307</v>
      </c>
      <c r="K23" s="69"/>
      <c r="M23" s="392" t="s">
        <v>334</v>
      </c>
      <c r="N23" s="392"/>
      <c r="O23" s="392"/>
      <c r="P23" s="408" t="n">
        <f aca="false">P22*365</f>
        <v>0.5256</v>
      </c>
      <c r="Q23" s="409" t="s">
        <v>319</v>
      </c>
      <c r="R23" s="409"/>
    </row>
    <row r="24" customFormat="false" ht="18" hidden="false" customHeight="false" outlineLevel="0" collapsed="false">
      <c r="B24" s="67"/>
      <c r="C24" s="388" t="s">
        <v>311</v>
      </c>
      <c r="D24" s="161" t="n">
        <v>12.0107</v>
      </c>
      <c r="E24" s="388" t="s">
        <v>335</v>
      </c>
      <c r="F24" s="161" t="n">
        <f aca="false">2*(2*15.9994)</f>
        <v>63.9976</v>
      </c>
      <c r="G24" s="388" t="s">
        <v>336</v>
      </c>
      <c r="H24" s="161" t="n">
        <f aca="false">2*(2*1.00794)</f>
        <v>4.03176</v>
      </c>
      <c r="I24" s="388" t="s">
        <v>311</v>
      </c>
      <c r="J24" s="161" t="n">
        <v>12.0107</v>
      </c>
      <c r="K24" s="69" t="s">
        <v>312</v>
      </c>
      <c r="M24" s="82" t="s">
        <v>337</v>
      </c>
      <c r="N24" s="82"/>
      <c r="O24" s="82"/>
      <c r="P24" s="68" t="n">
        <v>25</v>
      </c>
      <c r="Q24" s="68"/>
      <c r="R24" s="69"/>
    </row>
    <row r="25" customFormat="false" ht="18.75" hidden="false" customHeight="false" outlineLevel="0" collapsed="false">
      <c r="B25" s="67"/>
      <c r="C25" s="388" t="s">
        <v>338</v>
      </c>
      <c r="D25" s="395" t="n">
        <f aca="false">1.00794*4</f>
        <v>4.03176</v>
      </c>
      <c r="E25" s="395"/>
      <c r="F25" s="395"/>
      <c r="G25" s="411" t="s">
        <v>339</v>
      </c>
      <c r="H25" s="395" t="n">
        <f aca="false">2*15.9994</f>
        <v>31.9988</v>
      </c>
      <c r="I25" s="411" t="s">
        <v>340</v>
      </c>
      <c r="J25" s="395" t="n">
        <f aca="false">2*15.9994</f>
        <v>31.9988</v>
      </c>
      <c r="K25" s="69" t="s">
        <v>312</v>
      </c>
      <c r="M25" s="397" t="s">
        <v>341</v>
      </c>
      <c r="N25" s="397"/>
      <c r="O25" s="397"/>
      <c r="P25" s="398" t="n">
        <f aca="false">P23*P24</f>
        <v>13.14</v>
      </c>
      <c r="Q25" s="412" t="s">
        <v>319</v>
      </c>
      <c r="R25" s="412"/>
    </row>
    <row r="26" customFormat="false" ht="15.75" hidden="false" customHeight="false" outlineLevel="0" collapsed="false">
      <c r="B26" s="67"/>
      <c r="C26" s="300"/>
      <c r="D26" s="161" t="n">
        <f aca="false">SUM(D24:D25)</f>
        <v>16.04246</v>
      </c>
      <c r="E26" s="68"/>
      <c r="F26" s="161" t="n">
        <f aca="false">SUM(F24:F25)</f>
        <v>63.9976</v>
      </c>
      <c r="G26" s="68"/>
      <c r="H26" s="161" t="n">
        <f aca="false">SUM(H24:H25)</f>
        <v>36.03056</v>
      </c>
      <c r="I26" s="68"/>
      <c r="J26" s="161" t="n">
        <f aca="false">SUM(J24:J25)</f>
        <v>44.0095</v>
      </c>
      <c r="K26" s="97" t="s">
        <v>312</v>
      </c>
    </row>
    <row r="27" customFormat="false" ht="18.75" hidden="false" customHeight="false" outlineLevel="0" collapsed="false">
      <c r="B27" s="67"/>
      <c r="C27" s="68"/>
      <c r="D27" s="161" t="n">
        <f aca="false">D26/22.4</f>
        <v>0.71618125</v>
      </c>
      <c r="E27" s="68"/>
      <c r="F27" s="161" t="n">
        <f aca="false">F26/22.4</f>
        <v>2.85703571428571</v>
      </c>
      <c r="G27" s="68"/>
      <c r="H27" s="161" t="n">
        <f aca="false">H26/22.4</f>
        <v>1.60850714285714</v>
      </c>
      <c r="I27" s="68"/>
      <c r="J27" s="161" t="n">
        <f aca="false">J26/22.4</f>
        <v>1.96470982142857</v>
      </c>
      <c r="K27" s="69" t="s">
        <v>320</v>
      </c>
      <c r="M27" s="382" t="s">
        <v>342</v>
      </c>
      <c r="N27" s="382"/>
      <c r="O27" s="382"/>
      <c r="P27" s="382"/>
      <c r="Q27" s="382"/>
      <c r="R27" s="382"/>
    </row>
    <row r="28" customFormat="false" ht="18" hidden="false" customHeight="false" outlineLevel="0" collapsed="false">
      <c r="B28" s="67"/>
      <c r="C28" s="68"/>
      <c r="D28" s="161" t="n">
        <f aca="false">D27*28.3168</f>
        <v>20.27996122</v>
      </c>
      <c r="E28" s="68"/>
      <c r="F28" s="161" t="n">
        <f aca="false">F27/(CONVERT(1,"l","ft^3"))</f>
        <v>80.9022420292937</v>
      </c>
      <c r="G28" s="68"/>
      <c r="H28" s="161" t="n">
        <f aca="false">H27*28.3168</f>
        <v>45.5477750628572</v>
      </c>
      <c r="I28" s="68"/>
      <c r="J28" s="161" t="n">
        <f aca="false">J27/(CONVERT(1,"l","ft^3"))</f>
        <v>55.6343866111886</v>
      </c>
      <c r="K28" s="69" t="s">
        <v>322</v>
      </c>
      <c r="M28" s="79" t="s">
        <v>323</v>
      </c>
      <c r="N28" s="79"/>
      <c r="O28" s="79"/>
      <c r="P28" s="300" t="n">
        <v>0.0001</v>
      </c>
      <c r="Q28" s="400" t="s">
        <v>324</v>
      </c>
      <c r="R28" s="400"/>
    </row>
    <row r="29" customFormat="false" ht="15" hidden="false" customHeight="false" outlineLevel="0" collapsed="false">
      <c r="B29" s="67"/>
      <c r="C29" s="300"/>
      <c r="D29" s="300"/>
      <c r="E29" s="300" t="n">
        <v>30</v>
      </c>
      <c r="F29" s="300" t="s">
        <v>325</v>
      </c>
      <c r="G29" s="401" t="s">
        <v>304</v>
      </c>
      <c r="H29" s="402" t="n">
        <f aca="false">$E$29-($E$29*(1-(H28/($D$28+$F$28))))</f>
        <v>13.5046797559753</v>
      </c>
      <c r="I29" s="300"/>
      <c r="J29" s="403" t="n">
        <f aca="false">$E$29-($E$29*(1-(J28/($D$28+$F$28))))</f>
        <v>16.4953079171787</v>
      </c>
      <c r="K29" s="413" t="s">
        <v>325</v>
      </c>
      <c r="M29" s="82" t="s">
        <v>176</v>
      </c>
      <c r="N29" s="82"/>
      <c r="O29" s="82"/>
      <c r="P29" s="68" t="n">
        <v>50</v>
      </c>
      <c r="Q29" s="405" t="s">
        <v>326</v>
      </c>
      <c r="R29" s="405"/>
    </row>
    <row r="30" customFormat="false" ht="18.75" hidden="false" customHeight="false" outlineLevel="0" collapsed="false">
      <c r="B30" s="112"/>
      <c r="C30" s="396"/>
      <c r="D30" s="396"/>
      <c r="E30" s="396" t="n">
        <f aca="false">E29*365</f>
        <v>10950</v>
      </c>
      <c r="F30" s="396" t="s">
        <v>327</v>
      </c>
      <c r="G30" s="414" t="s">
        <v>304</v>
      </c>
      <c r="H30" s="395" t="n">
        <f aca="false">$E$30-($E$30*(1-(H28/($D$28+$F$28))))</f>
        <v>4929.20811093098</v>
      </c>
      <c r="I30" s="396"/>
      <c r="J30" s="415" t="n">
        <f aca="false">$E$30-($E$30*(1-(J28/($D$28+$F$28))))</f>
        <v>6020.78738977022</v>
      </c>
      <c r="K30" s="416" t="s">
        <v>327</v>
      </c>
      <c r="M30" s="82" t="s">
        <v>343</v>
      </c>
      <c r="N30" s="82"/>
      <c r="O30" s="82"/>
      <c r="P30" s="68" t="n">
        <f aca="false">P28*P29*24</f>
        <v>0.12</v>
      </c>
      <c r="Q30" s="405" t="s">
        <v>329</v>
      </c>
      <c r="R30" s="405"/>
    </row>
    <row r="31" customFormat="false" ht="15" hidden="false" customHeight="true" outlineLevel="0" collapsed="false">
      <c r="M31" s="392" t="s">
        <v>344</v>
      </c>
      <c r="N31" s="392"/>
      <c r="O31" s="392"/>
      <c r="P31" s="408" t="n">
        <f aca="false">P30*0.0012</f>
        <v>0.000144</v>
      </c>
      <c r="Q31" s="409" t="s">
        <v>309</v>
      </c>
      <c r="R31" s="409"/>
    </row>
    <row r="32" customFormat="false" ht="18" hidden="false" customHeight="false" outlineLevel="0" collapsed="false">
      <c r="M32" s="392" t="s">
        <v>345</v>
      </c>
      <c r="N32" s="392"/>
      <c r="O32" s="392"/>
      <c r="P32" s="408" t="n">
        <f aca="false">P31*365</f>
        <v>0.05256</v>
      </c>
      <c r="Q32" s="409" t="s">
        <v>319</v>
      </c>
      <c r="R32" s="409"/>
    </row>
    <row r="33" customFormat="false" ht="18" hidden="false" customHeight="false" outlineLevel="0" collapsed="false">
      <c r="M33" s="82" t="s">
        <v>346</v>
      </c>
      <c r="N33" s="82"/>
      <c r="O33" s="82"/>
      <c r="P33" s="68" t="n">
        <v>298</v>
      </c>
      <c r="Q33" s="68"/>
      <c r="R33" s="69"/>
    </row>
    <row r="34" customFormat="false" ht="18.75" hidden="false" customHeight="false" outlineLevel="0" collapsed="false">
      <c r="M34" s="397" t="s">
        <v>341</v>
      </c>
      <c r="N34" s="397"/>
      <c r="O34" s="397"/>
      <c r="P34" s="398" t="n">
        <f aca="false">P32*P33</f>
        <v>15.66288</v>
      </c>
      <c r="Q34" s="412" t="s">
        <v>319</v>
      </c>
      <c r="R34" s="412"/>
    </row>
    <row r="35" customFormat="false" ht="15" hidden="false" customHeight="false" outlineLevel="0" collapsed="false">
      <c r="K35" s="242"/>
      <c r="L35" s="242"/>
      <c r="M35" s="417" t="s">
        <v>347</v>
      </c>
    </row>
    <row r="36" customFormat="false" ht="15" hidden="false" customHeight="false" outlineLevel="0" collapsed="false">
      <c r="K36" s="242"/>
      <c r="L36" s="242"/>
      <c r="M36" s="242"/>
    </row>
    <row r="39" customFormat="false" ht="15" hidden="false" customHeight="false" outlineLevel="0" collapsed="false">
      <c r="A39" s="418"/>
    </row>
  </sheetData>
  <mergeCells count="40">
    <mergeCell ref="B12:K12"/>
    <mergeCell ref="M12:Q12"/>
    <mergeCell ref="B13:C13"/>
    <mergeCell ref="M13:N13"/>
    <mergeCell ref="P13:Q13"/>
    <mergeCell ref="M14:N14"/>
    <mergeCell ref="P14:Q14"/>
    <mergeCell ref="M15:N15"/>
    <mergeCell ref="P15:Q15"/>
    <mergeCell ref="M16:N16"/>
    <mergeCell ref="P16:Q16"/>
    <mergeCell ref="M18:R18"/>
    <mergeCell ref="M19:O19"/>
    <mergeCell ref="Q19:R19"/>
    <mergeCell ref="M20:O20"/>
    <mergeCell ref="Q20:R20"/>
    <mergeCell ref="M21:O21"/>
    <mergeCell ref="Q21:R21"/>
    <mergeCell ref="M22:O22"/>
    <mergeCell ref="Q22:R22"/>
    <mergeCell ref="B23:C23"/>
    <mergeCell ref="M23:O23"/>
    <mergeCell ref="Q23:R23"/>
    <mergeCell ref="M24:O24"/>
    <mergeCell ref="M25:O25"/>
    <mergeCell ref="Q25:R25"/>
    <mergeCell ref="M27:R27"/>
    <mergeCell ref="M28:O28"/>
    <mergeCell ref="Q28:R28"/>
    <mergeCell ref="M29:O29"/>
    <mergeCell ref="Q29:R29"/>
    <mergeCell ref="M30:O30"/>
    <mergeCell ref="Q30:R30"/>
    <mergeCell ref="M31:O31"/>
    <mergeCell ref="Q31:R31"/>
    <mergeCell ref="M32:O32"/>
    <mergeCell ref="Q32:R32"/>
    <mergeCell ref="M33:O33"/>
    <mergeCell ref="M34:O34"/>
    <mergeCell ref="Q34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14T00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